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SFPos" sheetId="1" state="visible" r:id="rId2"/>
    <sheet name="SFPerf" sheetId="2" state="visible" r:id="rId3"/>
    <sheet name="SCE" sheetId="3" state="visible" r:id="rId4"/>
    <sheet name="SCF" sheetId="4" state="visible" r:id="rId5"/>
    <sheet name="SCBAA" sheetId="5" state="visible" r:id="rId6"/>
  </sheets>
  <definedNames>
    <definedName function="false" hidden="false" localSheetId="3" name="_xlnm.Print_Area" vbProcedure="false">SCF!$A$1:$F$64</definedName>
    <definedName function="false" hidden="false" localSheetId="1" name="_xlnm.Print_Area" vbProcedure="false">SFPerf!$A$1:$H$29</definedName>
    <definedName function="false" hidden="false" localSheetId="0" name="_xlnm.Print_Area" vbProcedure="false">SFPos!$A$1:$H$48</definedName>
    <definedName function="false" hidden="false" name="abc" vbProcedure="false">#REF!</definedName>
    <definedName function="false" hidden="false" name="arcie" vbProcedure="false">#REF!</definedName>
    <definedName function="false" hidden="false" name="Print_Area_MI" vbProcedure="false">#REF!</definedName>
    <definedName function="false" hidden="false" name="table1" vbProcedure="false">#REF!</definedName>
    <definedName function="false" hidden="false" name="tabl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0">
  <si>
    <t xml:space="preserve">NATIONAL ELECTRIFICATION ADMINISTRATION </t>
  </si>
  <si>
    <t xml:space="preserve">STATEMENTS OF FINANCIAL POSITION</t>
  </si>
  <si>
    <t xml:space="preserve">AS AT DECEMBER 31, 2020 and 2019</t>
  </si>
  <si>
    <t xml:space="preserve">NOTE</t>
  </si>
  <si>
    <t xml:space="preserve">ASSETS</t>
  </si>
  <si>
    <t xml:space="preserve">Current Assets</t>
  </si>
  <si>
    <t xml:space="preserve">Cash and Cash Equivalents </t>
  </si>
  <si>
    <t xml:space="preserve">Receivables</t>
  </si>
  <si>
    <t xml:space="preserve">Inventories</t>
  </si>
  <si>
    <t xml:space="preserve">Other Current Assets </t>
  </si>
  <si>
    <t xml:space="preserve">Total Current Assets</t>
  </si>
  <si>
    <t xml:space="preserve">Non-Current Assets</t>
  </si>
  <si>
    <t xml:space="preserve">Property, Plant and Equipment</t>
  </si>
  <si>
    <t xml:space="preserve">Other Non-Current Assets </t>
  </si>
  <si>
    <t xml:space="preserve">Total Non-Current Assets</t>
  </si>
  <si>
    <t xml:space="preserve">Total Assets</t>
  </si>
  <si>
    <t xml:space="preserve">LIABILITIES</t>
  </si>
  <si>
    <t xml:space="preserve">Current Liabilities</t>
  </si>
  <si>
    <t xml:space="preserve">Financial Liabilities</t>
  </si>
  <si>
    <t xml:space="preserve">Inter-Agency Payables</t>
  </si>
  <si>
    <t xml:space="preserve">Trust Liabilities</t>
  </si>
  <si>
    <t xml:space="preserve">Other Payables</t>
  </si>
  <si>
    <t xml:space="preserve">Total Current Liabilities</t>
  </si>
  <si>
    <t xml:space="preserve">Non-Current Liabilities</t>
  </si>
  <si>
    <t xml:space="preserve">Deferred Credits</t>
  </si>
  <si>
    <t xml:space="preserve">Total Non-Current Liabilities</t>
  </si>
  <si>
    <t xml:space="preserve">Total Liabilities</t>
  </si>
  <si>
    <t xml:space="preserve">Net Assets (Total Assets Less Total Liabilities)</t>
  </si>
  <si>
    <t xml:space="preserve">NET ASSETS/EQUITY</t>
  </si>
  <si>
    <t xml:space="preserve">Government Equity</t>
  </si>
  <si>
    <t xml:space="preserve">Contributed Capital</t>
  </si>
  <si>
    <t xml:space="preserve">Accumulated Surplus/(Deficit)</t>
  </si>
  <si>
    <t xml:space="preserve">Total Net Assets/Equity</t>
  </si>
  <si>
    <t xml:space="preserve">The notes on pages 10 to 35 form part of these statements.</t>
  </si>
  <si>
    <t xml:space="preserve">NATIONAL ELECTRIFICATION ADMINISTRATION</t>
  </si>
  <si>
    <t xml:space="preserve">STATEMENTS OF FINANCIAL PERFORMANCE</t>
  </si>
  <si>
    <t xml:space="preserve">FOR THE YEARS ENDED DECEMBER 31, 2020 and 2019</t>
  </si>
  <si>
    <t xml:space="preserve">Revenue</t>
  </si>
  <si>
    <t xml:space="preserve">Service and Business Income</t>
  </si>
  <si>
    <t xml:space="preserve">Total Revenue</t>
  </si>
  <si>
    <t xml:space="preserve">Current Operating Expenses</t>
  </si>
  <si>
    <t xml:space="preserve">Personnel Services  </t>
  </si>
  <si>
    <t xml:space="preserve">Maintenance and Operating Expenses</t>
  </si>
  <si>
    <t xml:space="preserve">Financial Expenses</t>
  </si>
  <si>
    <t xml:space="preserve">Non-Cash Expenses</t>
  </si>
  <si>
    <t xml:space="preserve">Total Current Operating Expenses</t>
  </si>
  <si>
    <t xml:space="preserve">Surplus from Current Operations</t>
  </si>
  <si>
    <t xml:space="preserve">Gain/(Loss) on Foreign Exchange</t>
  </si>
  <si>
    <t xml:space="preserve">Other Non-Operating  Income</t>
  </si>
  <si>
    <t xml:space="preserve">Surplus before Tax</t>
  </si>
  <si>
    <t xml:space="preserve">Income Tax Expense</t>
  </si>
  <si>
    <t xml:space="preserve">Surplus after Tax</t>
  </si>
  <si>
    <t xml:space="preserve">Financial Assistance</t>
  </si>
  <si>
    <t xml:space="preserve">Net Surplus/(Deficit) for the Period</t>
  </si>
  <si>
    <t xml:space="preserve">STATEMENTS OF CHANGES IN NET ASSETS/EQUITY</t>
  </si>
  <si>
    <t xml:space="preserve">Government Equity
(Note 23)</t>
  </si>
  <si>
    <t xml:space="preserve">Contributed Capital
(Note 24)</t>
  </si>
  <si>
    <t xml:space="preserve">Accumulated Surplus / (Deficit)</t>
  </si>
  <si>
    <t xml:space="preserve">Total</t>
  </si>
  <si>
    <t xml:space="preserve">BALANCE AT JANUARY 1, 2019</t>
  </si>
  <si>
    <t xml:space="preserve">Changes in Net Assets/Equity for CY 2019</t>
  </si>
  <si>
    <t xml:space="preserve">Add/(Deduct):</t>
  </si>
  <si>
    <t xml:space="preserve">Surplus (Deficit) for the Period</t>
  </si>
  <si>
    <t xml:space="preserve">Prior Period Adjustments</t>
  </si>
  <si>
    <t xml:space="preserve">Dividends</t>
  </si>
  <si>
    <t xml:space="preserve">BALANCE AT DECEMBER 31, 2019</t>
  </si>
  <si>
    <t xml:space="preserve">Changes in Net Assets/Equity for CY 2020</t>
  </si>
  <si>
    <t xml:space="preserve">BALANCE AT DECEMBER 31, 2020</t>
  </si>
  <si>
    <t xml:space="preserve">STATEMENTS OF CASH FLOWS</t>
  </si>
  <si>
    <t xml:space="preserve">CASH FLOWS FROM OPERATING ACTIVITIES</t>
  </si>
  <si>
    <t xml:space="preserve">Cash Inflows</t>
  </si>
  <si>
    <t xml:space="preserve">Collection of loans receivables</t>
  </si>
  <si>
    <t xml:space="preserve">Receipt of subsidy from the National Government</t>
  </si>
  <si>
    <t xml:space="preserve">Receipt of trust liabilities</t>
  </si>
  <si>
    <t xml:space="preserve">Interest income from bank deposits</t>
  </si>
  <si>
    <t xml:space="preserve">Collection of service and other income</t>
  </si>
  <si>
    <t xml:space="preserve">Cancellation of stale checks issued in prior years</t>
  </si>
  <si>
    <t xml:space="preserve">Refund of cash advance and deposit</t>
  </si>
  <si>
    <t xml:space="preserve">Collection of other receivables</t>
  </si>
  <si>
    <t xml:space="preserve">Other cash receipt</t>
  </si>
  <si>
    <t xml:space="preserve">Total Cash Inflows</t>
  </si>
  <si>
    <t xml:space="preserve">Cash Outflows</t>
  </si>
  <si>
    <t xml:space="preserve">Release of loans to electric cooperatives</t>
  </si>
  <si>
    <t xml:space="preserve">Grant of subsidies and donations</t>
  </si>
  <si>
    <t xml:space="preserve">Payment of personnel services</t>
  </si>
  <si>
    <t xml:space="preserve">Payment of maintenance and other operating expenses</t>
  </si>
  <si>
    <t xml:space="preserve">Remittance and refund of authorized deduction withheld on employees</t>
  </si>
  <si>
    <t xml:space="preserve">Payment of accounts payable</t>
  </si>
  <si>
    <t xml:space="preserve">Remittance of corporate income tax</t>
  </si>
  <si>
    <t xml:space="preserve">Grant of cash advance and other advances</t>
  </si>
  <si>
    <t xml:space="preserve">Prepayments made</t>
  </si>
  <si>
    <t xml:space="preserve">Remittance of taxes withheld from suppliers, contractors and other creditors </t>
  </si>
  <si>
    <t xml:space="preserve">Payment for purchases of inventories, supplies and materials</t>
  </si>
  <si>
    <t xml:space="preserve">Replenishment of petty cash fund</t>
  </si>
  <si>
    <t xml:space="preserve">Refund of Subsidy to National Government (Bayanihan Act - COVID-19)</t>
  </si>
  <si>
    <t xml:space="preserve">0</t>
  </si>
  <si>
    <t xml:space="preserve">Refund of unreleased Disbursement Acceleration Program (DAP)/
    2011 Office of the Presidential Adviser on the Peace Process (OPAPP)/ 
    Transition Investment Support Plan (TISP)</t>
  </si>
  <si>
    <t xml:space="preserve">Other cash payments</t>
  </si>
  <si>
    <t xml:space="preserve">Total Cash Outflows</t>
  </si>
  <si>
    <t xml:space="preserve">Net Cash Provided  by (Used in) Operating Activities</t>
  </si>
  <si>
    <t xml:space="preserve">CASH FLOWS FROM INVESTING ACTIVITIES</t>
  </si>
  <si>
    <t xml:space="preserve">Purchase of property, plant and equipment</t>
  </si>
  <si>
    <t xml:space="preserve">Net Cash Used in Investing Activities</t>
  </si>
  <si>
    <t xml:space="preserve">CASH FLOW FROM FINANCING ACTIVITIES</t>
  </si>
  <si>
    <t xml:space="preserve">Payment of long-term liabilities</t>
  </si>
  <si>
    <t xml:space="preserve">Payment of dividends</t>
  </si>
  <si>
    <t xml:space="preserve">Net Cash Used in Financing Activities</t>
  </si>
  <si>
    <t xml:space="preserve">Net Increase/(Decrease) in Cash and Cash Equivalents</t>
  </si>
  <si>
    <t xml:space="preserve">Cash and Cash Equivalents, January 1</t>
  </si>
  <si>
    <t xml:space="preserve">Cash and Cash Equivalents, December 31</t>
  </si>
  <si>
    <t xml:space="preserve">STATEMENT OF COMPARISON OF BUDGET AND ACTUAL AMOUNTS</t>
  </si>
  <si>
    <t xml:space="preserve">FOR THE YEAR ENDED DECEMBER 31, 2020</t>
  </si>
  <si>
    <t xml:space="preserve">(IN THOUSANDS)</t>
  </si>
  <si>
    <t xml:space="preserve">Particulars</t>
  </si>
  <si>
    <t xml:space="preserve">Budgeted Amount</t>
  </si>
  <si>
    <t xml:space="preserve">Actual Amounts on Comparable Basis</t>
  </si>
  <si>
    <t xml:space="preserve">Difference of Final Budget and Actual</t>
  </si>
  <si>
    <t xml:space="preserve">Original</t>
  </si>
  <si>
    <t xml:space="preserve">Final</t>
  </si>
  <si>
    <t xml:space="preserve">RECEIPTS</t>
  </si>
  <si>
    <t xml:space="preserve">Assistance and Subsidy</t>
  </si>
  <si>
    <t xml:space="preserve">Others</t>
  </si>
  <si>
    <t xml:space="preserve">Total Receipts</t>
  </si>
  <si>
    <t xml:space="preserve">PAYMENTS</t>
  </si>
  <si>
    <t xml:space="preserve">Personnel Services</t>
  </si>
  <si>
    <t xml:space="preserve">Maintenance and Other Operating Expenses</t>
  </si>
  <si>
    <t xml:space="preserve">Capital Outlay</t>
  </si>
  <si>
    <t xml:space="preserve">Total Payments </t>
  </si>
  <si>
    <t xml:space="preserve">NET RECEIPTS/PAYMENTS</t>
  </si>
  <si>
    <t xml:space="preserve">The notes on pages 10 to 35 form part of this statemen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"/>
    <numFmt numFmtId="167" formatCode="_(* #,##0.00_);_(* \(#,##0.00\);_(* \-??_);_(@_)"/>
    <numFmt numFmtId="168" formatCode="_(* #,##0_);_(* \(#,##0\);_(* \-??_);_(@_)"/>
    <numFmt numFmtId="169" formatCode="mmmm\ d&quot;, &quot;yyyy"/>
    <numFmt numFmtId="170" formatCode="_(* #,##0_);_(* \(#,##0\);_(* \-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sz val="11"/>
      <color rgb="FF000000"/>
      <name val="Wingdings"/>
      <family val="0"/>
      <charset val="2"/>
    </font>
    <font>
      <b val="true"/>
      <sz val="11"/>
      <color rgb="FF00000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1"/>
    <col collapsed="false" customWidth="true" hidden="false" outlineLevel="0" max="3" min="3" style="1" width="42.33"/>
    <col collapsed="false" customWidth="true" hidden="false" outlineLevel="0" max="4" min="4" style="1" width="6.87"/>
    <col collapsed="false" customWidth="true" hidden="false" outlineLevel="0" max="5" min="5" style="1" width="1.66"/>
    <col collapsed="false" customWidth="true" hidden="false" outlineLevel="0" max="6" min="6" style="1" width="17.88"/>
    <col collapsed="false" customWidth="true" hidden="false" outlineLevel="0" max="7" min="7" style="1" width="2.1"/>
    <col collapsed="false" customWidth="true" hidden="false" outlineLevel="0" max="8" min="8" style="1" width="18.1"/>
    <col collapsed="false" customWidth="true" hidden="false" outlineLevel="0" max="9" min="9" style="1" width="1.32"/>
    <col collapsed="false" customWidth="true" hidden="false" outlineLevel="0" max="10" min="10" style="1" width="13.55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A6" s="2"/>
      <c r="B6" s="2"/>
      <c r="C6" s="2"/>
      <c r="D6" s="5" t="s">
        <v>3</v>
      </c>
      <c r="E6" s="2"/>
      <c r="F6" s="5" t="n">
        <v>2020</v>
      </c>
      <c r="G6" s="2"/>
      <c r="H6" s="5" t="n">
        <v>2019</v>
      </c>
    </row>
    <row r="7" customFormat="false" ht="13.8" hidden="false" customHeight="false" outlineLevel="0" collapsed="false">
      <c r="A7" s="2" t="s">
        <v>4</v>
      </c>
      <c r="B7" s="2"/>
      <c r="C7" s="2"/>
      <c r="D7" s="2"/>
      <c r="E7" s="2"/>
      <c r="F7" s="6"/>
      <c r="G7" s="6"/>
      <c r="H7" s="6"/>
    </row>
    <row r="8" customFormat="false" ht="13.8" hidden="false" customHeight="false" outlineLevel="0" collapsed="false">
      <c r="A8" s="2"/>
      <c r="B8" s="2"/>
      <c r="C8" s="2"/>
      <c r="D8" s="6"/>
      <c r="E8" s="6"/>
      <c r="F8" s="6"/>
      <c r="G8" s="6"/>
      <c r="H8" s="6"/>
    </row>
    <row r="9" customFormat="false" ht="13.8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</row>
    <row r="10" customFormat="false" ht="13.8" hidden="false" customHeight="false" outlineLevel="0" collapsed="false">
      <c r="A10" s="8"/>
      <c r="B10" s="9" t="s">
        <v>6</v>
      </c>
      <c r="C10" s="9"/>
      <c r="D10" s="10" t="n">
        <v>5</v>
      </c>
      <c r="E10" s="10"/>
      <c r="F10" s="11" t="n">
        <v>3861882692</v>
      </c>
      <c r="G10" s="11"/>
      <c r="H10" s="11" t="n">
        <v>4790716693</v>
      </c>
      <c r="I10" s="12"/>
    </row>
    <row r="11" customFormat="false" ht="13.8" hidden="false" customHeight="false" outlineLevel="0" collapsed="false">
      <c r="A11" s="8"/>
      <c r="B11" s="9" t="s">
        <v>7</v>
      </c>
      <c r="C11" s="9"/>
      <c r="D11" s="10" t="n">
        <v>6</v>
      </c>
      <c r="E11" s="10"/>
      <c r="F11" s="11" t="n">
        <v>4733946330</v>
      </c>
      <c r="G11" s="11"/>
      <c r="H11" s="11" t="n">
        <v>4271462623</v>
      </c>
    </row>
    <row r="12" customFormat="false" ht="13.8" hidden="false" customHeight="false" outlineLevel="0" collapsed="false">
      <c r="A12" s="8"/>
      <c r="B12" s="9" t="s">
        <v>8</v>
      </c>
      <c r="C12" s="9"/>
      <c r="D12" s="10" t="n">
        <v>7</v>
      </c>
      <c r="E12" s="10"/>
      <c r="F12" s="11" t="n">
        <v>1811261</v>
      </c>
      <c r="G12" s="11"/>
      <c r="H12" s="11" t="n">
        <v>2667814</v>
      </c>
    </row>
    <row r="13" customFormat="false" ht="13.8" hidden="false" customHeight="false" outlineLevel="0" collapsed="false">
      <c r="A13" s="8"/>
      <c r="B13" s="13" t="s">
        <v>9</v>
      </c>
      <c r="C13" s="13"/>
      <c r="D13" s="10" t="n">
        <v>9</v>
      </c>
      <c r="E13" s="10"/>
      <c r="F13" s="11" t="n">
        <v>4203491</v>
      </c>
      <c r="G13" s="11"/>
      <c r="H13" s="11" t="n">
        <v>3073437</v>
      </c>
    </row>
    <row r="14" s="18" customFormat="true" ht="13.8" hidden="false" customHeight="false" outlineLevel="0" collapsed="false">
      <c r="A14" s="14"/>
      <c r="B14" s="15"/>
      <c r="C14" s="15" t="s">
        <v>10</v>
      </c>
      <c r="D14" s="15"/>
      <c r="E14" s="15"/>
      <c r="F14" s="16" t="n">
        <f aca="false">SUM(F10:F13)</f>
        <v>8601843774</v>
      </c>
      <c r="G14" s="17"/>
      <c r="H14" s="16" t="n">
        <f aca="false">SUM(H10:H13)</f>
        <v>9067920567</v>
      </c>
    </row>
    <row r="15" customFormat="false" ht="13.8" hidden="false" customHeight="false" outlineLevel="0" collapsed="false">
      <c r="A15" s="8"/>
      <c r="B15" s="19"/>
      <c r="C15" s="19"/>
      <c r="D15" s="19"/>
      <c r="E15" s="19"/>
      <c r="F15" s="11"/>
      <c r="G15" s="11"/>
      <c r="H15" s="11"/>
    </row>
    <row r="16" customFormat="false" ht="13.8" hidden="false" customHeight="false" outlineLevel="0" collapsed="false">
      <c r="A16" s="20" t="s">
        <v>11</v>
      </c>
      <c r="B16" s="20"/>
      <c r="C16" s="20"/>
      <c r="D16" s="20"/>
      <c r="E16" s="20"/>
      <c r="F16" s="20"/>
      <c r="G16" s="20"/>
      <c r="H16" s="20"/>
    </row>
    <row r="17" customFormat="false" ht="13.8" hidden="false" customHeight="false" outlineLevel="0" collapsed="false">
      <c r="A17" s="8"/>
      <c r="B17" s="13" t="s">
        <v>7</v>
      </c>
      <c r="C17" s="13"/>
      <c r="D17" s="10" t="n">
        <v>6</v>
      </c>
      <c r="E17" s="10"/>
      <c r="F17" s="11" t="n">
        <v>9676202752</v>
      </c>
      <c r="G17" s="11"/>
      <c r="H17" s="11" t="n">
        <v>10375178432</v>
      </c>
    </row>
    <row r="18" customFormat="false" ht="13.8" hidden="false" customHeight="false" outlineLevel="0" collapsed="false">
      <c r="A18" s="8"/>
      <c r="B18" s="13" t="s">
        <v>12</v>
      </c>
      <c r="C18" s="13"/>
      <c r="D18" s="10" t="n">
        <v>8</v>
      </c>
      <c r="E18" s="10"/>
      <c r="F18" s="11" t="n">
        <v>181548295</v>
      </c>
      <c r="G18" s="11"/>
      <c r="H18" s="11" t="n">
        <v>183871426</v>
      </c>
    </row>
    <row r="19" customFormat="false" ht="13.8" hidden="false" customHeight="false" outlineLevel="0" collapsed="false">
      <c r="A19" s="8"/>
      <c r="B19" s="13" t="s">
        <v>13</v>
      </c>
      <c r="C19" s="13"/>
      <c r="D19" s="10" t="n">
        <v>9</v>
      </c>
      <c r="E19" s="10"/>
      <c r="F19" s="11" t="n">
        <v>15943774</v>
      </c>
      <c r="G19" s="11"/>
      <c r="H19" s="11" t="n">
        <v>14434602</v>
      </c>
    </row>
    <row r="20" customFormat="false" ht="13.8" hidden="false" customHeight="false" outlineLevel="0" collapsed="false">
      <c r="A20" s="19"/>
      <c r="B20" s="19"/>
      <c r="C20" s="15" t="s">
        <v>14</v>
      </c>
      <c r="D20" s="19"/>
      <c r="E20" s="21"/>
      <c r="F20" s="16" t="n">
        <f aca="false">SUM(F17:F19)</f>
        <v>9873694821</v>
      </c>
      <c r="G20" s="17"/>
      <c r="H20" s="16" t="n">
        <f aca="false">SUM(H17:H19)</f>
        <v>10573484460</v>
      </c>
    </row>
    <row r="21" customFormat="false" ht="6" hidden="false" customHeight="true" outlineLevel="0" collapsed="false">
      <c r="A21" s="21"/>
      <c r="B21" s="21"/>
      <c r="C21" s="21"/>
      <c r="D21" s="21"/>
      <c r="E21" s="21"/>
      <c r="F21" s="11"/>
      <c r="G21" s="11"/>
      <c r="H21" s="11"/>
    </row>
    <row r="22" customFormat="false" ht="14.4" hidden="false" customHeight="false" outlineLevel="0" collapsed="false">
      <c r="A22" s="15" t="s">
        <v>15</v>
      </c>
      <c r="B22" s="15"/>
      <c r="C22" s="15"/>
      <c r="D22" s="15"/>
      <c r="E22" s="22"/>
      <c r="F22" s="23" t="n">
        <f aca="false">+F14+F20</f>
        <v>18475538595</v>
      </c>
      <c r="G22" s="17"/>
      <c r="H22" s="23" t="n">
        <f aca="false">+H14+H20</f>
        <v>19641405027</v>
      </c>
    </row>
    <row r="23" customFormat="false" ht="14.4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</row>
    <row r="24" customFormat="false" ht="13.8" hidden="false" customHeight="false" outlineLevel="0" collapsed="false">
      <c r="A24" s="24" t="s">
        <v>16</v>
      </c>
      <c r="B24" s="24"/>
      <c r="C24" s="24"/>
      <c r="D24" s="24"/>
      <c r="E24" s="24"/>
      <c r="F24" s="15"/>
      <c r="G24" s="15"/>
      <c r="H24" s="15"/>
    </row>
    <row r="25" customFormat="false" ht="13.8" hidden="false" customHeight="false" outlineLevel="0" collapsed="false">
      <c r="A25" s="24"/>
      <c r="B25" s="24"/>
      <c r="C25" s="24"/>
      <c r="D25" s="15"/>
      <c r="E25" s="15"/>
      <c r="F25" s="15"/>
      <c r="G25" s="15"/>
      <c r="H25" s="15"/>
    </row>
    <row r="26" customFormat="false" ht="13.8" hidden="false" customHeight="false" outlineLevel="0" collapsed="false">
      <c r="A26" s="20" t="s">
        <v>17</v>
      </c>
      <c r="B26" s="20"/>
      <c r="C26" s="20"/>
      <c r="D26" s="20"/>
      <c r="E26" s="20"/>
      <c r="F26" s="20"/>
      <c r="G26" s="20"/>
      <c r="H26" s="20"/>
    </row>
    <row r="27" customFormat="false" ht="13.8" hidden="false" customHeight="false" outlineLevel="0" collapsed="false">
      <c r="A27" s="8"/>
      <c r="B27" s="13" t="s">
        <v>18</v>
      </c>
      <c r="C27" s="13"/>
      <c r="D27" s="10" t="n">
        <v>10</v>
      </c>
      <c r="E27" s="10"/>
      <c r="F27" s="11" t="n">
        <v>97534362</v>
      </c>
      <c r="G27" s="11"/>
      <c r="H27" s="11" t="n">
        <v>76114544</v>
      </c>
    </row>
    <row r="28" customFormat="false" ht="13.8" hidden="false" customHeight="false" outlineLevel="0" collapsed="false">
      <c r="A28" s="8"/>
      <c r="B28" s="13" t="s">
        <v>19</v>
      </c>
      <c r="C28" s="13"/>
      <c r="D28" s="10" t="n">
        <v>11</v>
      </c>
      <c r="E28" s="10"/>
      <c r="F28" s="11" t="n">
        <v>913099760</v>
      </c>
      <c r="G28" s="11"/>
      <c r="H28" s="11" t="n">
        <v>12566821485</v>
      </c>
    </row>
    <row r="29" customFormat="false" ht="13.8" hidden="false" customHeight="false" outlineLevel="0" collapsed="false">
      <c r="A29" s="8"/>
      <c r="B29" s="13" t="s">
        <v>20</v>
      </c>
      <c r="C29" s="13"/>
      <c r="D29" s="10" t="n">
        <v>12</v>
      </c>
      <c r="E29" s="10"/>
      <c r="F29" s="11" t="n">
        <v>244115031</v>
      </c>
      <c r="G29" s="11"/>
      <c r="H29" s="25" t="n">
        <v>145209089</v>
      </c>
    </row>
    <row r="30" customFormat="false" ht="13.8" hidden="false" customHeight="false" outlineLevel="0" collapsed="false">
      <c r="A30" s="8"/>
      <c r="B30" s="13" t="s">
        <v>21</v>
      </c>
      <c r="C30" s="13"/>
      <c r="D30" s="10" t="n">
        <v>13</v>
      </c>
      <c r="E30" s="10"/>
      <c r="F30" s="11" t="n">
        <v>17634039</v>
      </c>
      <c r="G30" s="11"/>
      <c r="H30" s="11" t="n">
        <v>17634039</v>
      </c>
    </row>
    <row r="31" s="18" customFormat="true" ht="13.8" hidden="false" customHeight="false" outlineLevel="0" collapsed="false">
      <c r="A31" s="14"/>
      <c r="B31" s="15"/>
      <c r="C31" s="15" t="s">
        <v>22</v>
      </c>
      <c r="D31" s="15"/>
      <c r="E31" s="26"/>
      <c r="F31" s="16" t="n">
        <f aca="false">SUM(F27:F30)</f>
        <v>1272383192</v>
      </c>
      <c r="G31" s="17"/>
      <c r="H31" s="16" t="n">
        <f aca="false">SUM(H27:H30)</f>
        <v>12805779157</v>
      </c>
    </row>
    <row r="32" customFormat="false" ht="13.8" hidden="false" customHeight="false" outlineLevel="0" collapsed="false">
      <c r="A32" s="21"/>
      <c r="B32" s="21"/>
      <c r="C32" s="21"/>
      <c r="D32" s="21"/>
      <c r="E32" s="21"/>
      <c r="F32" s="11"/>
      <c r="G32" s="11"/>
      <c r="H32" s="11"/>
    </row>
    <row r="33" customFormat="false" ht="13.8" hidden="false" customHeight="false" outlineLevel="0" collapsed="false">
      <c r="A33" s="20" t="s">
        <v>23</v>
      </c>
      <c r="B33" s="20"/>
      <c r="C33" s="20"/>
      <c r="D33" s="20"/>
      <c r="E33" s="20"/>
      <c r="F33" s="20"/>
      <c r="G33" s="20"/>
      <c r="H33" s="20"/>
    </row>
    <row r="34" customFormat="false" ht="13.8" hidden="false" customHeight="false" outlineLevel="0" collapsed="false">
      <c r="A34" s="8"/>
      <c r="B34" s="13" t="s">
        <v>18</v>
      </c>
      <c r="C34" s="13"/>
      <c r="D34" s="10" t="n">
        <v>10</v>
      </c>
      <c r="E34" s="10"/>
      <c r="F34" s="25" t="n">
        <v>74438489</v>
      </c>
      <c r="G34" s="25"/>
      <c r="H34" s="11" t="n">
        <v>66033556</v>
      </c>
      <c r="I34" s="27"/>
      <c r="J34" s="28"/>
    </row>
    <row r="35" customFormat="false" ht="13.8" hidden="false" customHeight="false" outlineLevel="0" collapsed="false">
      <c r="A35" s="8"/>
      <c r="B35" s="13" t="s">
        <v>24</v>
      </c>
      <c r="C35" s="13"/>
      <c r="D35" s="10" t="n">
        <v>14</v>
      </c>
      <c r="E35" s="10"/>
      <c r="F35" s="11" t="n">
        <v>420735264</v>
      </c>
      <c r="G35" s="11"/>
      <c r="H35" s="11" t="n">
        <v>478882528</v>
      </c>
      <c r="J35" s="29"/>
    </row>
    <row r="36" s="18" customFormat="true" ht="13.8" hidden="false" customHeight="false" outlineLevel="0" collapsed="false">
      <c r="A36" s="14"/>
      <c r="B36" s="15"/>
      <c r="C36" s="15" t="s">
        <v>25</v>
      </c>
      <c r="D36" s="15"/>
      <c r="E36" s="26"/>
      <c r="F36" s="16" t="n">
        <f aca="false">SUM(F34:F35)</f>
        <v>495173753</v>
      </c>
      <c r="G36" s="17"/>
      <c r="H36" s="16" t="n">
        <f aca="false">+H34+H35</f>
        <v>544916084</v>
      </c>
    </row>
    <row r="37" customFormat="false" ht="6" hidden="false" customHeight="true" outlineLevel="0" collapsed="false">
      <c r="A37" s="8"/>
      <c r="B37" s="19"/>
      <c r="C37" s="19"/>
      <c r="D37" s="19"/>
      <c r="E37" s="21"/>
      <c r="F37" s="11"/>
      <c r="G37" s="11"/>
      <c r="H37" s="11"/>
    </row>
    <row r="38" s="18" customFormat="true" ht="14.4" hidden="false" customHeight="false" outlineLevel="0" collapsed="false">
      <c r="A38" s="22" t="s">
        <v>26</v>
      </c>
      <c r="B38" s="22"/>
      <c r="C38" s="22"/>
      <c r="D38" s="22"/>
      <c r="E38" s="22"/>
      <c r="F38" s="23" t="n">
        <f aca="false">+F31+F36</f>
        <v>1767556945</v>
      </c>
      <c r="G38" s="17"/>
      <c r="H38" s="23" t="n">
        <f aca="false">SUM(H36,H31)</f>
        <v>13350695241</v>
      </c>
    </row>
    <row r="39" customFormat="false" ht="14.4" hidden="false" customHeight="false" outlineLevel="0" collapsed="false">
      <c r="A39" s="22"/>
      <c r="B39" s="22"/>
      <c r="C39" s="22"/>
      <c r="D39" s="22"/>
      <c r="E39" s="22"/>
      <c r="F39" s="11"/>
      <c r="G39" s="11"/>
      <c r="H39" s="11"/>
    </row>
    <row r="40" customFormat="false" ht="13.8" hidden="false" customHeight="false" outlineLevel="0" collapsed="false">
      <c r="A40" s="22" t="s">
        <v>27</v>
      </c>
      <c r="B40" s="22"/>
      <c r="C40" s="22"/>
      <c r="D40" s="22"/>
      <c r="E40" s="22"/>
      <c r="F40" s="30" t="n">
        <f aca="false">F22-F38</f>
        <v>16707981650</v>
      </c>
      <c r="G40" s="11"/>
      <c r="H40" s="30" t="n">
        <f aca="false">H22-H38</f>
        <v>6290709786</v>
      </c>
    </row>
    <row r="41" customFormat="false" ht="13.8" hidden="false" customHeight="false" outlineLevel="0" collapsed="false">
      <c r="A41" s="22"/>
      <c r="B41" s="22"/>
      <c r="C41" s="22"/>
      <c r="D41" s="22"/>
      <c r="E41" s="22"/>
      <c r="F41" s="11"/>
      <c r="G41" s="11"/>
      <c r="H41" s="11"/>
    </row>
    <row r="42" customFormat="false" ht="13.8" hidden="false" customHeight="false" outlineLevel="0" collapsed="false">
      <c r="A42" s="24" t="s">
        <v>28</v>
      </c>
      <c r="B42" s="24"/>
      <c r="C42" s="24"/>
      <c r="D42" s="24"/>
      <c r="E42" s="24"/>
      <c r="F42" s="15"/>
      <c r="G42" s="15"/>
      <c r="H42" s="15"/>
    </row>
    <row r="43" customFormat="false" ht="13.8" hidden="false" customHeight="false" outlineLevel="0" collapsed="false">
      <c r="A43" s="31" t="s">
        <v>29</v>
      </c>
      <c r="B43" s="22"/>
      <c r="C43" s="22"/>
      <c r="D43" s="10" t="n">
        <v>23</v>
      </c>
      <c r="E43" s="22"/>
      <c r="F43" s="11" t="n">
        <v>4970461024</v>
      </c>
      <c r="G43" s="11"/>
      <c r="H43" s="11" t="n">
        <v>4792900464</v>
      </c>
    </row>
    <row r="44" customFormat="false" ht="13.8" hidden="false" customHeight="false" outlineLevel="0" collapsed="false">
      <c r="A44" s="31" t="s">
        <v>30</v>
      </c>
      <c r="B44" s="22"/>
      <c r="C44" s="22"/>
      <c r="D44" s="10" t="n">
        <v>24</v>
      </c>
      <c r="E44" s="22"/>
      <c r="F44" s="11" t="n">
        <v>177560561</v>
      </c>
      <c r="G44" s="11"/>
      <c r="H44" s="11" t="n">
        <v>177560561</v>
      </c>
    </row>
    <row r="45" customFormat="false" ht="13.8" hidden="false" customHeight="false" outlineLevel="0" collapsed="false">
      <c r="A45" s="31" t="s">
        <v>31</v>
      </c>
      <c r="B45" s="22"/>
      <c r="C45" s="22"/>
      <c r="D45" s="22"/>
      <c r="E45" s="22"/>
      <c r="F45" s="11" t="n">
        <f aca="false">+SCE!J21</f>
        <v>11559960065</v>
      </c>
      <c r="G45" s="11"/>
      <c r="H45" s="11" t="n">
        <v>1320248761</v>
      </c>
    </row>
    <row r="46" customFormat="false" ht="14.4" hidden="false" customHeight="false" outlineLevel="0" collapsed="false">
      <c r="A46" s="22" t="s">
        <v>32</v>
      </c>
      <c r="B46" s="22"/>
      <c r="C46" s="22"/>
      <c r="D46" s="22"/>
      <c r="E46" s="22"/>
      <c r="F46" s="32" t="n">
        <f aca="false">SUM(F43:F45)</f>
        <v>16707981650</v>
      </c>
      <c r="G46" s="17"/>
      <c r="H46" s="32" t="n">
        <f aca="false">SUM(H43:H45)</f>
        <v>6290709786</v>
      </c>
    </row>
    <row r="47" customFormat="false" ht="12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8" hidden="false" customHeight="false" outlineLevel="0" collapsed="false">
      <c r="A48" s="34" t="s">
        <v>33</v>
      </c>
      <c r="B48" s="34"/>
      <c r="C48" s="34"/>
      <c r="D48" s="34"/>
      <c r="E48" s="34"/>
      <c r="F48" s="34"/>
      <c r="G48" s="34"/>
      <c r="H48" s="34"/>
    </row>
    <row r="49" customFormat="false" ht="13.8" hidden="false" customHeight="false" outlineLevel="0" collapsed="false">
      <c r="A49" s="35"/>
      <c r="B49" s="35"/>
      <c r="C49" s="35"/>
      <c r="D49" s="35"/>
      <c r="E49" s="35"/>
      <c r="F49" s="36"/>
      <c r="G49" s="36"/>
      <c r="H49" s="35"/>
    </row>
    <row r="50" customFormat="false" ht="13.8" hidden="false" customHeight="false" outlineLevel="0" collapsed="false">
      <c r="F50" s="37"/>
      <c r="G50" s="37"/>
      <c r="H50" s="37"/>
    </row>
    <row r="52" customFormat="false" ht="13.8" hidden="false" customHeight="false" outlineLevel="0" collapsed="false">
      <c r="F52" s="38"/>
      <c r="G52" s="38"/>
    </row>
    <row r="53" customFormat="false" ht="13.8" hidden="false" customHeight="false" outlineLevel="0" collapsed="false">
      <c r="F53" s="29"/>
      <c r="H53" s="29"/>
    </row>
  </sheetData>
  <sheetProtection sheet="true" password="d296" objects="true" scenarios="true" selectLockedCells="true" selectUnlockedCells="true"/>
  <mergeCells count="16">
    <mergeCell ref="A1:H1"/>
    <mergeCell ref="A2:H2"/>
    <mergeCell ref="A3:H3"/>
    <mergeCell ref="A4:H4"/>
    <mergeCell ref="A5:H5"/>
    <mergeCell ref="A7:E7"/>
    <mergeCell ref="A9:H9"/>
    <mergeCell ref="A16:H16"/>
    <mergeCell ref="A23:H23"/>
    <mergeCell ref="A24:E24"/>
    <mergeCell ref="A26:H26"/>
    <mergeCell ref="A33:H33"/>
    <mergeCell ref="A42:E42"/>
    <mergeCell ref="A46:D46"/>
    <mergeCell ref="A47:H47"/>
    <mergeCell ref="A48:H48"/>
  </mergeCells>
  <printOptions headings="false" gridLines="false" gridLinesSet="true" horizontalCentered="true" verticalCentered="false"/>
  <pageMargins left="1.25972222222222" right="0.984027777777778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10 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5" defaultRowHeight="13.8" zeroHeight="false" outlineLevelRow="0" outlineLevelCol="0"/>
  <cols>
    <col collapsed="false" customWidth="true" hidden="false" outlineLevel="0" max="1" min="1" style="8" width="2.43"/>
    <col collapsed="false" customWidth="true" hidden="false" outlineLevel="0" max="2" min="2" style="8" width="2.66"/>
    <col collapsed="false" customWidth="true" hidden="false" outlineLevel="0" max="3" min="3" style="8" width="42.1"/>
    <col collapsed="false" customWidth="true" hidden="false" outlineLevel="0" max="4" min="4" style="8" width="6.32"/>
    <col collapsed="false" customWidth="true" hidden="false" outlineLevel="0" max="5" min="5" style="8" width="2.32"/>
    <col collapsed="false" customWidth="true" hidden="false" outlineLevel="0" max="6" min="6" style="39" width="16.99"/>
    <col collapsed="false" customWidth="true" hidden="false" outlineLevel="0" max="7" min="7" style="39" width="2.66"/>
    <col collapsed="false" customWidth="true" hidden="false" outlineLevel="0" max="8" min="8" style="39" width="17.66"/>
    <col collapsed="false" customWidth="false" hidden="false" outlineLevel="0" max="12" min="9" style="8" width="8.87"/>
    <col collapsed="false" customWidth="true" hidden="false" outlineLevel="0" max="13" min="13" style="8" width="13.66"/>
    <col collapsed="false" customWidth="false" hidden="false" outlineLevel="0" max="257" min="14" style="8" width="8.87"/>
  </cols>
  <sheetData>
    <row r="1" customFormat="false" ht="13.8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</row>
    <row r="2" customFormat="false" ht="13.8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2" t="s">
        <v>36</v>
      </c>
      <c r="B3" s="2"/>
      <c r="C3" s="2"/>
      <c r="D3" s="2"/>
      <c r="E3" s="2"/>
      <c r="F3" s="2"/>
      <c r="G3" s="2"/>
      <c r="H3" s="2"/>
    </row>
    <row r="4" customFormat="false" ht="13.8" hidden="false" customHeight="false" outlineLevel="0" collapsed="false">
      <c r="A4" s="40"/>
      <c r="B4" s="40"/>
      <c r="C4" s="40"/>
      <c r="D4" s="40"/>
      <c r="E4" s="40"/>
      <c r="F4" s="40"/>
      <c r="G4" s="40"/>
      <c r="H4" s="40"/>
    </row>
    <row r="5" customFormat="false" ht="13.8" hidden="false" customHeight="false" outlineLevel="0" collapsed="false">
      <c r="A5" s="41"/>
      <c r="B5" s="41"/>
      <c r="C5" s="41"/>
      <c r="D5" s="41"/>
      <c r="E5" s="41"/>
      <c r="F5" s="41"/>
      <c r="G5" s="41"/>
      <c r="H5" s="41"/>
    </row>
    <row r="6" customFormat="false" ht="13.8" hidden="false" customHeight="false" outlineLevel="0" collapsed="false">
      <c r="A6" s="42"/>
      <c r="B6" s="42"/>
      <c r="C6" s="42"/>
      <c r="D6" s="43" t="s">
        <v>3</v>
      </c>
      <c r="E6" s="41"/>
      <c r="F6" s="44" t="n">
        <v>2020</v>
      </c>
      <c r="G6" s="45"/>
      <c r="H6" s="44" t="n">
        <v>2019</v>
      </c>
    </row>
    <row r="7" customFormat="false" ht="13.8" hidden="false" customHeight="false" outlineLevel="0" collapsed="false">
      <c r="A7" s="46"/>
      <c r="B7" s="46"/>
      <c r="C7" s="46"/>
      <c r="D7" s="47"/>
      <c r="E7" s="47"/>
      <c r="F7" s="37"/>
      <c r="G7" s="37"/>
      <c r="H7" s="48"/>
    </row>
    <row r="8" customFormat="false" ht="13.8" hidden="false" customHeight="false" outlineLevel="0" collapsed="false">
      <c r="A8" s="49" t="s">
        <v>37</v>
      </c>
      <c r="B8" s="49"/>
      <c r="C8" s="49"/>
      <c r="D8" s="50"/>
      <c r="E8" s="50"/>
      <c r="F8" s="17"/>
      <c r="G8" s="17"/>
      <c r="H8" s="11"/>
    </row>
    <row r="9" customFormat="false" ht="13.8" hidden="false" customHeight="false" outlineLevel="0" collapsed="false">
      <c r="B9" s="51" t="s">
        <v>38</v>
      </c>
      <c r="C9" s="51"/>
      <c r="D9" s="40" t="n">
        <v>15</v>
      </c>
      <c r="E9" s="50"/>
      <c r="F9" s="52" t="n">
        <v>643874637</v>
      </c>
      <c r="G9" s="53"/>
      <c r="H9" s="52" t="n">
        <v>713213606</v>
      </c>
    </row>
    <row r="10" customFormat="false" ht="13.8" hidden="false" customHeight="false" outlineLevel="0" collapsed="false">
      <c r="A10" s="54"/>
      <c r="C10" s="6" t="s">
        <v>39</v>
      </c>
      <c r="E10" s="40"/>
      <c r="F10" s="16" t="n">
        <f aca="false">SUM(F9)</f>
        <v>643874637</v>
      </c>
      <c r="G10" s="17"/>
      <c r="H10" s="16" t="n">
        <f aca="false">SUM(H9)</f>
        <v>713213606</v>
      </c>
    </row>
    <row r="11" customFormat="false" ht="13.8" hidden="false" customHeight="false" outlineLevel="0" collapsed="false">
      <c r="A11" s="51"/>
      <c r="B11" s="51"/>
      <c r="C11" s="51"/>
      <c r="D11" s="50"/>
      <c r="E11" s="50"/>
      <c r="F11" s="52"/>
      <c r="G11" s="53"/>
      <c r="H11" s="52"/>
    </row>
    <row r="12" customFormat="false" ht="13.8" hidden="false" customHeight="false" outlineLevel="0" collapsed="false">
      <c r="A12" s="50" t="s">
        <v>40</v>
      </c>
      <c r="B12" s="50"/>
      <c r="C12" s="50"/>
      <c r="D12" s="50"/>
      <c r="E12" s="50"/>
      <c r="F12" s="52"/>
      <c r="G12" s="53"/>
      <c r="H12" s="52"/>
    </row>
    <row r="13" customFormat="false" ht="13.8" hidden="false" customHeight="false" outlineLevel="0" collapsed="false">
      <c r="B13" s="51" t="s">
        <v>41</v>
      </c>
      <c r="C13" s="51"/>
      <c r="D13" s="40" t="n">
        <v>16</v>
      </c>
      <c r="E13" s="40"/>
      <c r="F13" s="52" t="n">
        <v>-291546776</v>
      </c>
      <c r="G13" s="53"/>
      <c r="H13" s="52" t="n">
        <v>-286402001</v>
      </c>
    </row>
    <row r="14" customFormat="false" ht="13.8" hidden="false" customHeight="false" outlineLevel="0" collapsed="false">
      <c r="B14" s="51" t="s">
        <v>42</v>
      </c>
      <c r="C14" s="51"/>
      <c r="D14" s="40" t="n">
        <v>17</v>
      </c>
      <c r="E14" s="40"/>
      <c r="F14" s="52" t="n">
        <v>-87519867</v>
      </c>
      <c r="G14" s="53"/>
      <c r="H14" s="52" t="n">
        <v>-115554109</v>
      </c>
    </row>
    <row r="15" customFormat="false" ht="13.8" hidden="false" customHeight="false" outlineLevel="0" collapsed="false">
      <c r="B15" s="51" t="s">
        <v>43</v>
      </c>
      <c r="C15" s="51"/>
      <c r="D15" s="40" t="n">
        <v>18</v>
      </c>
      <c r="E15" s="40"/>
      <c r="F15" s="52" t="n">
        <v>-40111271</v>
      </c>
      <c r="G15" s="53"/>
      <c r="H15" s="52" t="n">
        <v>-97688692</v>
      </c>
    </row>
    <row r="16" customFormat="false" ht="13.8" hidden="false" customHeight="false" outlineLevel="0" collapsed="false">
      <c r="B16" s="51" t="s">
        <v>44</v>
      </c>
      <c r="C16" s="51"/>
      <c r="D16" s="40" t="n">
        <v>19</v>
      </c>
      <c r="E16" s="40"/>
      <c r="F16" s="52" t="n">
        <v>-19732760</v>
      </c>
      <c r="G16" s="53"/>
      <c r="H16" s="52" t="n">
        <v>-26060486</v>
      </c>
    </row>
    <row r="17" customFormat="false" ht="13.8" hidden="false" customHeight="false" outlineLevel="0" collapsed="false">
      <c r="A17" s="54"/>
      <c r="B17" s="54"/>
      <c r="C17" s="6" t="s">
        <v>45</v>
      </c>
      <c r="D17" s="40"/>
      <c r="E17" s="40"/>
      <c r="F17" s="55" t="n">
        <f aca="false">SUM(F13:F16)</f>
        <v>-438910674</v>
      </c>
      <c r="G17" s="53"/>
      <c r="H17" s="55" t="n">
        <f aca="false">SUM(H13:H16)</f>
        <v>-525705288</v>
      </c>
    </row>
    <row r="18" customFormat="false" ht="13.8" hidden="false" customHeight="false" outlineLevel="0" collapsed="false">
      <c r="A18" s="51"/>
      <c r="B18" s="51"/>
      <c r="C18" s="51"/>
      <c r="D18" s="40"/>
      <c r="E18" s="40"/>
      <c r="F18" s="52"/>
      <c r="G18" s="53"/>
      <c r="H18" s="52"/>
    </row>
    <row r="19" customFormat="false" ht="13.8" hidden="false" customHeight="false" outlineLevel="0" collapsed="false">
      <c r="A19" s="50" t="s">
        <v>46</v>
      </c>
      <c r="B19" s="50"/>
      <c r="C19" s="50"/>
      <c r="D19" s="50"/>
      <c r="E19" s="50"/>
      <c r="F19" s="56" t="n">
        <f aca="false">SUM(F17,F10)</f>
        <v>204963963</v>
      </c>
      <c r="G19" s="53"/>
      <c r="H19" s="56" t="n">
        <f aca="false">SUM(H17,H10)</f>
        <v>187508318</v>
      </c>
    </row>
    <row r="20" customFormat="false" ht="13.8" hidden="false" customHeight="false" outlineLevel="0" collapsed="false">
      <c r="A20" s="50"/>
      <c r="B20" s="50"/>
      <c r="C20" s="50"/>
      <c r="D20" s="50"/>
      <c r="E20" s="50"/>
      <c r="F20" s="52"/>
      <c r="G20" s="53"/>
      <c r="H20" s="52"/>
    </row>
    <row r="21" customFormat="false" ht="13.8" hidden="false" customHeight="false" outlineLevel="0" collapsed="false">
      <c r="B21" s="51" t="s">
        <v>47</v>
      </c>
      <c r="C21" s="51"/>
      <c r="D21" s="40" t="n">
        <v>21</v>
      </c>
      <c r="E21" s="40"/>
      <c r="F21" s="52" t="n">
        <v>-426717</v>
      </c>
      <c r="G21" s="53"/>
      <c r="H21" s="52" t="n">
        <v>-333659</v>
      </c>
    </row>
    <row r="22" customFormat="false" ht="13.8" hidden="false" customHeight="false" outlineLevel="0" collapsed="false">
      <c r="B22" s="51" t="s">
        <v>48</v>
      </c>
      <c r="C22" s="51"/>
      <c r="D22" s="40" t="n">
        <v>21</v>
      </c>
      <c r="E22" s="40"/>
      <c r="F22" s="52" t="n">
        <v>24775816</v>
      </c>
      <c r="G22" s="53"/>
      <c r="H22" s="52" t="n">
        <v>36144986</v>
      </c>
    </row>
    <row r="23" customFormat="false" ht="17.25" hidden="false" customHeight="true" outlineLevel="0" collapsed="false">
      <c r="A23" s="6" t="s">
        <v>49</v>
      </c>
      <c r="B23" s="54"/>
      <c r="C23" s="54"/>
      <c r="D23" s="6"/>
      <c r="E23" s="6"/>
      <c r="F23" s="57" t="n">
        <f aca="false">SUM(F21:F22,F19)</f>
        <v>229313062</v>
      </c>
      <c r="G23" s="17"/>
      <c r="H23" s="57" t="n">
        <f aca="false">SUM(H21:H22,H19)</f>
        <v>223319645</v>
      </c>
    </row>
    <row r="24" customFormat="false" ht="13.8" hidden="false" customHeight="false" outlineLevel="0" collapsed="false">
      <c r="B24" s="58" t="s">
        <v>50</v>
      </c>
      <c r="C24" s="59"/>
      <c r="D24" s="40" t="n">
        <v>22</v>
      </c>
      <c r="E24" s="40"/>
      <c r="F24" s="11" t="n">
        <v>-67821003</v>
      </c>
      <c r="G24" s="17"/>
      <c r="H24" s="11" t="n">
        <v>-67065493</v>
      </c>
    </row>
    <row r="25" customFormat="false" ht="16.5" hidden="false" customHeight="true" outlineLevel="0" collapsed="false">
      <c r="A25" s="15" t="s">
        <v>51</v>
      </c>
      <c r="B25" s="15"/>
      <c r="C25" s="15"/>
      <c r="D25" s="15"/>
      <c r="E25" s="15"/>
      <c r="F25" s="60" t="n">
        <f aca="false">SUM(F23:F24)</f>
        <v>161492059</v>
      </c>
      <c r="G25" s="61"/>
      <c r="H25" s="60" t="n">
        <f aca="false">SUM(H23:H24)</f>
        <v>156254152</v>
      </c>
    </row>
    <row r="26" customFormat="false" ht="13.8" hidden="false" customHeight="false" outlineLevel="0" collapsed="false">
      <c r="B26" s="62" t="s">
        <v>52</v>
      </c>
      <c r="C26" s="62"/>
      <c r="D26" s="63" t="n">
        <v>20</v>
      </c>
      <c r="E26" s="63"/>
      <c r="F26" s="64" t="n">
        <v>671133595</v>
      </c>
      <c r="G26" s="65"/>
      <c r="H26" s="64" t="n">
        <v>-392153956</v>
      </c>
    </row>
    <row r="27" customFormat="false" ht="17.25" hidden="false" customHeight="true" outlineLevel="0" collapsed="false">
      <c r="A27" s="66" t="s">
        <v>53</v>
      </c>
      <c r="B27" s="66"/>
      <c r="C27" s="66"/>
      <c r="D27" s="67"/>
      <c r="E27" s="67"/>
      <c r="F27" s="68" t="n">
        <f aca="false">SUM(F25:F26)</f>
        <v>832625654</v>
      </c>
      <c r="G27" s="65"/>
      <c r="H27" s="68" t="n">
        <f aca="false">SUM(H25:H26)</f>
        <v>-235899804</v>
      </c>
    </row>
    <row r="28" customFormat="false" ht="14.4" hidden="false" customHeight="false" outlineLevel="0" collapsed="false">
      <c r="A28" s="67"/>
      <c r="B28" s="67"/>
      <c r="C28" s="67"/>
      <c r="D28" s="67"/>
      <c r="E28" s="67"/>
      <c r="F28" s="65"/>
      <c r="G28" s="65"/>
      <c r="H28" s="65"/>
    </row>
    <row r="29" customFormat="false" ht="14.4" hidden="false" customHeight="false" outlineLevel="0" collapsed="false">
      <c r="A29" s="69" t="s">
        <v>33</v>
      </c>
      <c r="B29" s="69"/>
      <c r="C29" s="69"/>
      <c r="D29" s="69"/>
      <c r="E29" s="69"/>
      <c r="F29" s="69"/>
      <c r="G29" s="69"/>
      <c r="H29" s="69"/>
      <c r="I29" s="70"/>
      <c r="J29" s="70"/>
    </row>
  </sheetData>
  <sheetProtection sheet="true" password="d296" objects="true" scenarios="true" selectLockedCells="true" selectUnlockedCells="true"/>
  <mergeCells count="6">
    <mergeCell ref="A1:H1"/>
    <mergeCell ref="A2:H2"/>
    <mergeCell ref="A3:H3"/>
    <mergeCell ref="A4:H4"/>
    <mergeCell ref="A5:H5"/>
    <mergeCell ref="A29:H29"/>
  </mergeCells>
  <printOptions headings="false" gridLines="false" gridLinesSet="true" horizontalCentered="true" verticalCentered="false"/>
  <pageMargins left="1.25972222222222" right="0.984027777777778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10 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3.8" zeroHeight="false" outlineLevelRow="0" outlineLevelCol="0"/>
  <cols>
    <col collapsed="false" customWidth="true" hidden="false" outlineLevel="0" max="2" min="1" style="1" width="2.55"/>
    <col collapsed="false" customWidth="true" hidden="false" outlineLevel="0" max="3" min="3" style="1" width="34.1"/>
    <col collapsed="false" customWidth="true" hidden="false" outlineLevel="0" max="4" min="4" style="1" width="5.1"/>
    <col collapsed="false" customWidth="true" hidden="false" outlineLevel="0" max="5" min="5" style="1" width="1.43"/>
    <col collapsed="false" customWidth="true" hidden="false" outlineLevel="0" max="6" min="6" style="1" width="15.55"/>
    <col collapsed="false" customWidth="true" hidden="false" outlineLevel="0" max="7" min="7" style="35" width="1.32"/>
    <col collapsed="false" customWidth="true" hidden="false" outlineLevel="0" max="8" min="8" style="1" width="14.66"/>
    <col collapsed="false" customWidth="true" hidden="false" outlineLevel="0" max="9" min="9" style="35" width="1.43"/>
    <col collapsed="false" customWidth="true" hidden="false" outlineLevel="0" max="10" min="10" style="1" width="18.33"/>
    <col collapsed="false" customWidth="true" hidden="false" outlineLevel="0" max="11" min="11" style="35" width="1.32"/>
    <col collapsed="false" customWidth="true" hidden="false" outlineLevel="0" max="12" min="12" style="1" width="17.66"/>
    <col collapsed="false" customWidth="false" hidden="false" outlineLevel="0" max="257" min="13" style="1" width="8.87"/>
  </cols>
  <sheetData>
    <row r="1" customFormat="false" ht="15" hidden="false" customHeight="true" outlineLevel="0" collapsed="false">
      <c r="A1" s="71" t="s">
        <v>3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5" hidden="false" customHeight="true" outlineLevel="0" collapsed="false">
      <c r="A2" s="71" t="s">
        <v>5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5" hidden="false" customHeight="true" outlineLevel="0" collapsed="false">
      <c r="A3" s="72" t="s">
        <v>36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</row>
    <row r="4" customFormat="false" ht="13.8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13.8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35"/>
    </row>
    <row r="6" customFormat="false" ht="58.5" hidden="false" customHeight="true" outlineLevel="0" collapsed="false">
      <c r="A6" s="74"/>
      <c r="B6" s="74"/>
      <c r="C6" s="74"/>
      <c r="D6" s="71"/>
      <c r="E6" s="71"/>
      <c r="F6" s="75" t="s">
        <v>55</v>
      </c>
      <c r="G6" s="75" t="s">
        <v>56</v>
      </c>
      <c r="H6" s="75"/>
      <c r="I6" s="75" t="s">
        <v>57</v>
      </c>
      <c r="J6" s="75"/>
      <c r="K6" s="76" t="s">
        <v>58</v>
      </c>
      <c r="L6" s="76"/>
    </row>
    <row r="7" customFormat="false" ht="13.8" hidden="false" customHeight="false" outlineLevel="0" collapsed="false">
      <c r="A7" s="77"/>
      <c r="B7" s="77"/>
      <c r="C7" s="77"/>
      <c r="D7" s="78"/>
      <c r="E7" s="78"/>
      <c r="F7" s="79"/>
      <c r="G7" s="79"/>
      <c r="H7" s="79"/>
      <c r="I7" s="79"/>
      <c r="J7" s="78"/>
      <c r="K7" s="78"/>
      <c r="L7" s="35"/>
    </row>
    <row r="8" s="18" customFormat="true" ht="20.25" hidden="false" customHeight="true" outlineLevel="0" collapsed="false">
      <c r="A8" s="80" t="s">
        <v>59</v>
      </c>
      <c r="B8" s="80"/>
      <c r="C8" s="80"/>
      <c r="D8" s="81"/>
      <c r="E8" s="81"/>
      <c r="F8" s="82" t="n">
        <v>4772564081</v>
      </c>
      <c r="G8" s="83"/>
      <c r="H8" s="82" t="n">
        <v>177560561</v>
      </c>
      <c r="I8" s="83"/>
      <c r="J8" s="84" t="n">
        <v>-3498437481</v>
      </c>
      <c r="K8" s="85"/>
      <c r="L8" s="86" t="n">
        <f aca="false">SUM(F8:J8)</f>
        <v>1451687161</v>
      </c>
    </row>
    <row r="9" customFormat="false" ht="20.25" hidden="false" customHeight="true" outlineLevel="0" collapsed="false">
      <c r="A9" s="80" t="s">
        <v>60</v>
      </c>
      <c r="B9" s="87"/>
      <c r="C9" s="87"/>
      <c r="D9" s="88"/>
      <c r="E9" s="88"/>
      <c r="F9" s="89"/>
      <c r="G9" s="89"/>
      <c r="H9" s="89"/>
      <c r="I9" s="89"/>
      <c r="J9" s="36"/>
      <c r="K9" s="36"/>
      <c r="L9" s="35"/>
    </row>
    <row r="10" customFormat="false" ht="20.25" hidden="false" customHeight="true" outlineLevel="0" collapsed="false">
      <c r="A10" s="80"/>
      <c r="B10" s="1" t="s">
        <v>61</v>
      </c>
      <c r="C10" s="87"/>
      <c r="D10" s="88"/>
      <c r="E10" s="88"/>
      <c r="F10" s="89"/>
      <c r="G10" s="89"/>
      <c r="H10" s="89"/>
      <c r="I10" s="89"/>
      <c r="J10" s="36"/>
      <c r="K10" s="36"/>
      <c r="L10" s="35"/>
    </row>
    <row r="11" customFormat="false" ht="20.25" hidden="false" customHeight="true" outlineLevel="0" collapsed="false">
      <c r="A11" s="80"/>
      <c r="C11" s="87" t="s">
        <v>62</v>
      </c>
      <c r="D11" s="88"/>
      <c r="E11" s="88"/>
      <c r="F11" s="89" t="n">
        <v>0</v>
      </c>
      <c r="G11" s="89"/>
      <c r="H11" s="89" t="n">
        <v>0</v>
      </c>
      <c r="I11" s="89"/>
      <c r="J11" s="37" t="n">
        <v>-235899804</v>
      </c>
      <c r="K11" s="36"/>
      <c r="L11" s="37" t="n">
        <f aca="false">SUM(F11:J11)</f>
        <v>-235899804</v>
      </c>
    </row>
    <row r="12" customFormat="false" ht="20.25" hidden="false" customHeight="true" outlineLevel="0" collapsed="false">
      <c r="B12" s="87"/>
      <c r="C12" s="87" t="s">
        <v>63</v>
      </c>
      <c r="D12" s="88"/>
      <c r="E12" s="88"/>
      <c r="F12" s="89" t="n">
        <v>20336383</v>
      </c>
      <c r="G12" s="48"/>
      <c r="H12" s="89" t="n">
        <v>0</v>
      </c>
      <c r="I12" s="89"/>
      <c r="J12" s="37" t="n">
        <f aca="false">5158784516-20336383</f>
        <v>5138448133</v>
      </c>
      <c r="K12" s="37"/>
      <c r="L12" s="37" t="n">
        <f aca="false">SUM(F12:J12)</f>
        <v>5158784516</v>
      </c>
    </row>
    <row r="13" customFormat="false" ht="20.25" hidden="false" customHeight="true" outlineLevel="0" collapsed="false">
      <c r="B13" s="87"/>
      <c r="C13" s="87" t="s">
        <v>64</v>
      </c>
      <c r="D13" s="88"/>
      <c r="E13" s="88"/>
      <c r="F13" s="89" t="n">
        <v>0</v>
      </c>
      <c r="G13" s="48"/>
      <c r="H13" s="89" t="n">
        <v>0</v>
      </c>
      <c r="I13" s="48"/>
      <c r="J13" s="37" t="n">
        <v>-83862087</v>
      </c>
      <c r="K13" s="37"/>
      <c r="L13" s="37" t="n">
        <f aca="false">SUM(F13:J13)</f>
        <v>-83862087</v>
      </c>
    </row>
    <row r="14" customFormat="false" ht="20.25" hidden="false" customHeight="true" outlineLevel="0" collapsed="false">
      <c r="A14" s="90" t="s">
        <v>65</v>
      </c>
      <c r="B14" s="90"/>
      <c r="C14" s="90"/>
      <c r="D14" s="90"/>
      <c r="E14" s="91"/>
      <c r="F14" s="92" t="n">
        <f aca="false">SUM(F11:F13,F8)</f>
        <v>4792900464</v>
      </c>
      <c r="G14" s="83"/>
      <c r="H14" s="92" t="n">
        <f aca="false">SUM(H11:H13,H8)</f>
        <v>177560561</v>
      </c>
      <c r="I14" s="83"/>
      <c r="J14" s="93" t="n">
        <f aca="false">SUM(J11:J13,J8)</f>
        <v>1320248761</v>
      </c>
      <c r="K14" s="85"/>
      <c r="L14" s="92" t="n">
        <f aca="false">SUM(L11:L13,L8)</f>
        <v>6290709786</v>
      </c>
    </row>
    <row r="15" customFormat="false" ht="20.25" hidden="false" customHeight="true" outlineLevel="0" collapsed="false">
      <c r="A15" s="83"/>
      <c r="B15" s="83"/>
      <c r="C15" s="83"/>
      <c r="D15" s="83"/>
      <c r="E15" s="83"/>
      <c r="F15" s="79"/>
      <c r="G15" s="79"/>
      <c r="H15" s="79"/>
      <c r="I15" s="79"/>
      <c r="J15" s="94"/>
      <c r="K15" s="94"/>
      <c r="L15" s="35"/>
    </row>
    <row r="16" customFormat="false" ht="20.25" hidden="false" customHeight="true" outlineLevel="0" collapsed="false">
      <c r="A16" s="95" t="s">
        <v>66</v>
      </c>
      <c r="C16" s="95"/>
      <c r="E16" s="95"/>
      <c r="G16" s="95"/>
      <c r="I16" s="95"/>
      <c r="K16" s="83"/>
      <c r="L16" s="35"/>
    </row>
    <row r="17" customFormat="false" ht="20.25" hidden="false" customHeight="true" outlineLevel="0" collapsed="false">
      <c r="A17" s="95"/>
      <c r="B17" s="1" t="s">
        <v>61</v>
      </c>
      <c r="C17" s="95"/>
      <c r="E17" s="95"/>
      <c r="G17" s="95"/>
      <c r="I17" s="95"/>
      <c r="J17" s="27"/>
      <c r="K17" s="96"/>
      <c r="L17" s="97"/>
    </row>
    <row r="18" customFormat="false" ht="20.25" hidden="false" customHeight="true" outlineLevel="0" collapsed="false">
      <c r="A18" s="95"/>
      <c r="C18" s="87" t="s">
        <v>62</v>
      </c>
      <c r="D18" s="88"/>
      <c r="E18" s="88"/>
      <c r="F18" s="89" t="n">
        <v>0</v>
      </c>
      <c r="G18" s="48"/>
      <c r="H18" s="89" t="n">
        <v>0</v>
      </c>
      <c r="I18" s="48"/>
      <c r="J18" s="37" t="n">
        <v>832625654</v>
      </c>
      <c r="K18" s="37"/>
      <c r="L18" s="37" t="n">
        <f aca="false">SUM(F18:J18)</f>
        <v>832625654</v>
      </c>
    </row>
    <row r="19" customFormat="false" ht="20.25" hidden="false" customHeight="true" outlineLevel="0" collapsed="false">
      <c r="A19" s="87"/>
      <c r="B19" s="87"/>
      <c r="C19" s="87" t="s">
        <v>63</v>
      </c>
      <c r="D19" s="88"/>
      <c r="E19" s="95"/>
      <c r="F19" s="89" t="n">
        <v>177560560</v>
      </c>
      <c r="G19" s="95"/>
      <c r="H19" s="89" t="n">
        <v>0</v>
      </c>
      <c r="I19" s="95"/>
      <c r="J19" s="37" t="n">
        <v>9492800763</v>
      </c>
      <c r="K19" s="37"/>
      <c r="L19" s="37" t="n">
        <f aca="false">SUM(F19:J19)</f>
        <v>9670361323</v>
      </c>
    </row>
    <row r="20" customFormat="false" ht="20.25" hidden="false" customHeight="true" outlineLevel="0" collapsed="false">
      <c r="A20" s="87"/>
      <c r="B20" s="87"/>
      <c r="C20" s="87" t="s">
        <v>64</v>
      </c>
      <c r="D20" s="88"/>
      <c r="E20" s="88"/>
      <c r="F20" s="89" t="n">
        <v>0</v>
      </c>
      <c r="G20" s="48"/>
      <c r="H20" s="89" t="n">
        <v>0</v>
      </c>
      <c r="I20" s="89"/>
      <c r="J20" s="37" t="n">
        <v>-85715113</v>
      </c>
      <c r="K20" s="96"/>
      <c r="L20" s="37" t="n">
        <f aca="false">SUM(F20:J20)</f>
        <v>-85715113</v>
      </c>
    </row>
    <row r="21" customFormat="false" ht="20.25" hidden="false" customHeight="true" outlineLevel="0" collapsed="false">
      <c r="A21" s="90" t="s">
        <v>67</v>
      </c>
      <c r="B21" s="90"/>
      <c r="C21" s="90"/>
      <c r="D21" s="90"/>
      <c r="E21" s="91"/>
      <c r="F21" s="98" t="n">
        <f aca="false">SUM(F14:F20)</f>
        <v>4970461024</v>
      </c>
      <c r="G21" s="83"/>
      <c r="H21" s="98" t="n">
        <f aca="false">SUM(H14:H20)</f>
        <v>177560561</v>
      </c>
      <c r="I21" s="83"/>
      <c r="J21" s="98" t="n">
        <f aca="false">SUM(J14:J20)</f>
        <v>11559960065</v>
      </c>
      <c r="K21" s="85"/>
      <c r="L21" s="98" t="n">
        <f aca="false">SUM(L14:L20)</f>
        <v>16707981650</v>
      </c>
    </row>
    <row r="22" customFormat="false" ht="21" hidden="false" customHeight="true" outlineLevel="0" collapsed="false">
      <c r="J22" s="27"/>
      <c r="K22" s="97"/>
      <c r="L22" s="37"/>
    </row>
    <row r="23" customFormat="false" ht="13.8" hidden="false" customHeight="false" outlineLevel="0" collapsed="false">
      <c r="A23" s="69" t="s">
        <v>33</v>
      </c>
      <c r="B23" s="69"/>
      <c r="C23" s="69"/>
      <c r="D23" s="69"/>
      <c r="E23" s="69"/>
      <c r="F23" s="69"/>
      <c r="G23" s="69"/>
      <c r="H23" s="69"/>
      <c r="I23" s="99"/>
      <c r="J23" s="99"/>
      <c r="K23" s="99"/>
      <c r="L23" s="99"/>
    </row>
  </sheetData>
  <sheetProtection sheet="true" password="d296" objects="true" scenarios="true" selectLockedCells="true" selectUnlockedCells="true"/>
  <mergeCells count="9">
    <mergeCell ref="A1:L1"/>
    <mergeCell ref="A2:L2"/>
    <mergeCell ref="A3:L3"/>
    <mergeCell ref="A4:L4"/>
    <mergeCell ref="A5:J5"/>
    <mergeCell ref="G6:H6"/>
    <mergeCell ref="I6:J6"/>
    <mergeCell ref="K6:L6"/>
    <mergeCell ref="A23:H23"/>
  </mergeCells>
  <printOptions headings="false" gridLines="false" gridLinesSet="true" horizontalCentered="true" verticalCentered="false"/>
  <pageMargins left="1.25972222222222" right="0.984027777777778" top="0.984027777777778" bottom="0.984027777777778" header="0.511811023622047" footer="0.5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10 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75" defaultRowHeight="13.8" zeroHeight="false" outlineLevelRow="0" outlineLevelCol="0"/>
  <cols>
    <col collapsed="false" customWidth="true" hidden="false" outlineLevel="0" max="1" min="1" style="35" width="2.1"/>
    <col collapsed="false" customWidth="true" hidden="false" outlineLevel="0" max="2" min="2" style="35" width="1.99"/>
    <col collapsed="false" customWidth="true" hidden="false" outlineLevel="0" max="3" min="3" style="100" width="72.66"/>
    <col collapsed="false" customWidth="true" hidden="false" outlineLevel="0" max="4" min="4" style="37" width="17.66"/>
    <col collapsed="false" customWidth="true" hidden="false" outlineLevel="0" max="5" min="5" style="37" width="2.1"/>
    <col collapsed="false" customWidth="true" hidden="false" outlineLevel="0" max="6" min="6" style="35" width="17.55"/>
    <col collapsed="false" customWidth="false" hidden="false" outlineLevel="0" max="7" min="7" style="35" width="8.87"/>
    <col collapsed="false" customWidth="true" hidden="false" outlineLevel="0" max="8" min="8" style="35" width="15.87"/>
    <col collapsed="false" customWidth="false" hidden="false" outlineLevel="0" max="9" min="9" style="35" width="8.87"/>
    <col collapsed="false" customWidth="true" hidden="false" outlineLevel="0" max="10" min="10" style="35" width="16.99"/>
    <col collapsed="false" customWidth="false" hidden="false" outlineLevel="0" max="257" min="11" style="35" width="8.87"/>
  </cols>
  <sheetData>
    <row r="1" customFormat="false" ht="13.8" hidden="false" customHeight="false" outlineLevel="0" collapsed="false">
      <c r="A1" s="71" t="s">
        <v>34</v>
      </c>
      <c r="B1" s="71"/>
      <c r="C1" s="71"/>
      <c r="D1" s="71"/>
      <c r="E1" s="71"/>
      <c r="F1" s="71"/>
    </row>
    <row r="2" customFormat="false" ht="13.8" hidden="false" customHeight="false" outlineLevel="0" collapsed="false">
      <c r="A2" s="71" t="s">
        <v>68</v>
      </c>
      <c r="B2" s="71"/>
      <c r="C2" s="71"/>
      <c r="D2" s="71"/>
      <c r="E2" s="71"/>
      <c r="F2" s="71"/>
    </row>
    <row r="3" customFormat="false" ht="13.8" hidden="false" customHeight="false" outlineLevel="0" collapsed="false">
      <c r="A3" s="72" t="s">
        <v>36</v>
      </c>
      <c r="B3" s="72"/>
      <c r="C3" s="72"/>
      <c r="D3" s="72"/>
      <c r="E3" s="72"/>
      <c r="F3" s="72"/>
      <c r="G3" s="101"/>
      <c r="H3" s="101"/>
      <c r="I3" s="101"/>
      <c r="J3" s="101"/>
      <c r="K3" s="101"/>
      <c r="L3" s="101"/>
    </row>
    <row r="4" customFormat="false" ht="13.8" hidden="false" customHeight="false" outlineLevel="0" collapsed="false">
      <c r="A4" s="71"/>
      <c r="B4" s="71"/>
      <c r="C4" s="102"/>
      <c r="D4" s="45"/>
      <c r="E4" s="45"/>
      <c r="F4" s="45"/>
    </row>
    <row r="5" customFormat="false" ht="13.8" hidden="false" customHeight="false" outlineLevel="0" collapsed="false">
      <c r="A5" s="103"/>
      <c r="B5" s="103"/>
      <c r="C5" s="104"/>
      <c r="D5" s="105"/>
      <c r="E5" s="106"/>
      <c r="F5" s="47"/>
    </row>
    <row r="6" customFormat="false" ht="13.8" hidden="false" customHeight="false" outlineLevel="0" collapsed="false">
      <c r="A6" s="42"/>
      <c r="B6" s="42"/>
      <c r="C6" s="104"/>
      <c r="D6" s="44" t="n">
        <v>2020</v>
      </c>
      <c r="E6" s="45"/>
      <c r="F6" s="44" t="n">
        <v>2019</v>
      </c>
    </row>
    <row r="7" customFormat="false" ht="13.8" hidden="false" customHeight="false" outlineLevel="0" collapsed="false">
      <c r="A7" s="107" t="s">
        <v>69</v>
      </c>
      <c r="B7" s="107"/>
      <c r="C7" s="108"/>
      <c r="F7" s="109"/>
    </row>
    <row r="8" customFormat="false" ht="9" hidden="false" customHeight="true" outlineLevel="0" collapsed="false">
      <c r="A8" s="107"/>
      <c r="B8" s="107"/>
      <c r="C8" s="108"/>
      <c r="F8" s="109"/>
    </row>
    <row r="9" customFormat="false" ht="13.8" hidden="false" customHeight="false" outlineLevel="0" collapsed="false">
      <c r="A9" s="97"/>
      <c r="B9" s="107" t="s">
        <v>70</v>
      </c>
      <c r="C9" s="110"/>
      <c r="F9" s="42"/>
    </row>
    <row r="10" customFormat="false" ht="13.8" hidden="false" customHeight="false" outlineLevel="0" collapsed="false">
      <c r="A10" s="97"/>
      <c r="B10" s="42"/>
      <c r="C10" s="104" t="s">
        <v>71</v>
      </c>
      <c r="D10" s="111" t="n">
        <v>1763014602</v>
      </c>
      <c r="E10" s="112"/>
      <c r="F10" s="111" t="n">
        <v>2295601928</v>
      </c>
    </row>
    <row r="11" customFormat="false" ht="13.8" hidden="false" customHeight="false" outlineLevel="0" collapsed="false">
      <c r="A11" s="97"/>
      <c r="B11" s="42"/>
      <c r="C11" s="104" t="s">
        <v>72</v>
      </c>
      <c r="D11" s="111" t="n">
        <v>1441278788</v>
      </c>
      <c r="E11" s="112"/>
      <c r="F11" s="111" t="n">
        <v>2833594295</v>
      </c>
    </row>
    <row r="12" customFormat="false" ht="13.8" hidden="false" customHeight="false" outlineLevel="0" collapsed="false">
      <c r="A12" s="97"/>
      <c r="B12" s="42"/>
      <c r="C12" s="104" t="s">
        <v>73</v>
      </c>
      <c r="D12" s="111" t="n">
        <v>7309989</v>
      </c>
      <c r="E12" s="112"/>
      <c r="F12" s="111" t="n">
        <v>4036718</v>
      </c>
    </row>
    <row r="13" customFormat="false" ht="13.8" hidden="false" customHeight="false" outlineLevel="0" collapsed="false">
      <c r="A13" s="97"/>
      <c r="B13" s="42"/>
      <c r="C13" s="104" t="s">
        <v>74</v>
      </c>
      <c r="D13" s="111" t="n">
        <v>13108020</v>
      </c>
      <c r="E13" s="112"/>
      <c r="F13" s="111" t="n">
        <v>15851235</v>
      </c>
    </row>
    <row r="14" customFormat="false" ht="13.8" hidden="false" customHeight="false" outlineLevel="0" collapsed="false">
      <c r="A14" s="97"/>
      <c r="B14" s="42"/>
      <c r="C14" s="104" t="s">
        <v>75</v>
      </c>
      <c r="D14" s="111" t="n">
        <v>9875261</v>
      </c>
      <c r="E14" s="112"/>
      <c r="F14" s="111" t="n">
        <v>15647442</v>
      </c>
    </row>
    <row r="15" customFormat="false" ht="13.8" hidden="false" customHeight="false" outlineLevel="0" collapsed="false">
      <c r="A15" s="97"/>
      <c r="B15" s="42"/>
      <c r="C15" s="104" t="s">
        <v>76</v>
      </c>
      <c r="D15" s="111" t="n">
        <v>473636</v>
      </c>
      <c r="E15" s="112"/>
      <c r="F15" s="111" t="n">
        <v>69920</v>
      </c>
    </row>
    <row r="16" customFormat="false" ht="13.8" hidden="false" customHeight="false" outlineLevel="0" collapsed="false">
      <c r="A16" s="97"/>
      <c r="B16" s="42"/>
      <c r="C16" s="104" t="s">
        <v>77</v>
      </c>
      <c r="D16" s="48" t="n">
        <v>278566</v>
      </c>
      <c r="E16" s="85"/>
      <c r="F16" s="48" t="n">
        <v>581519</v>
      </c>
    </row>
    <row r="17" customFormat="false" ht="13.8" hidden="false" customHeight="false" outlineLevel="0" collapsed="false">
      <c r="A17" s="97"/>
      <c r="B17" s="42"/>
      <c r="C17" s="104" t="s">
        <v>78</v>
      </c>
      <c r="D17" s="48" t="n">
        <v>150518352</v>
      </c>
      <c r="E17" s="85"/>
      <c r="F17" s="48" t="n">
        <v>154382260</v>
      </c>
    </row>
    <row r="18" customFormat="false" ht="13.8" hidden="false" customHeight="false" outlineLevel="0" collapsed="false">
      <c r="A18" s="97"/>
      <c r="B18" s="42"/>
      <c r="C18" s="104" t="s">
        <v>79</v>
      </c>
      <c r="D18" s="48" t="n">
        <v>148713861</v>
      </c>
      <c r="E18" s="85"/>
      <c r="F18" s="48" t="n">
        <v>35617090</v>
      </c>
    </row>
    <row r="19" customFormat="false" ht="13.8" hidden="false" customHeight="false" outlineLevel="0" collapsed="false">
      <c r="A19" s="113"/>
      <c r="B19" s="114" t="s">
        <v>80</v>
      </c>
      <c r="C19" s="115"/>
      <c r="D19" s="93" t="n">
        <f aca="false">SUM(D10:D18)</f>
        <v>3534571075</v>
      </c>
      <c r="E19" s="85"/>
      <c r="F19" s="93" t="n">
        <f aca="false">SUM(F10:F18)</f>
        <v>5355382407</v>
      </c>
    </row>
    <row r="20" customFormat="false" ht="13.8" hidden="false" customHeight="false" outlineLevel="0" collapsed="false">
      <c r="A20" s="42"/>
      <c r="B20" s="42"/>
      <c r="C20" s="104"/>
      <c r="D20" s="116"/>
      <c r="E20" s="116"/>
      <c r="F20" s="111"/>
    </row>
    <row r="21" customFormat="false" ht="13.8" hidden="false" customHeight="false" outlineLevel="0" collapsed="false">
      <c r="A21" s="97"/>
      <c r="B21" s="47" t="s">
        <v>81</v>
      </c>
      <c r="C21" s="104"/>
      <c r="D21" s="116"/>
      <c r="E21" s="116"/>
      <c r="F21" s="111"/>
    </row>
    <row r="22" customFormat="false" ht="13.8" hidden="false" customHeight="false" outlineLevel="0" collapsed="false">
      <c r="A22" s="97"/>
      <c r="B22" s="42"/>
      <c r="C22" s="104" t="s">
        <v>82</v>
      </c>
      <c r="D22" s="111" t="n">
        <v>-415731390</v>
      </c>
      <c r="E22" s="112"/>
      <c r="F22" s="111" t="n">
        <v>-701523083</v>
      </c>
    </row>
    <row r="23" customFormat="false" ht="13.8" hidden="false" customHeight="false" outlineLevel="0" collapsed="false">
      <c r="A23" s="97"/>
      <c r="B23" s="42"/>
      <c r="C23" s="104" t="s">
        <v>83</v>
      </c>
      <c r="D23" s="111" t="n">
        <v>-1451521342</v>
      </c>
      <c r="E23" s="112"/>
      <c r="F23" s="111" t="n">
        <v>-1838631716</v>
      </c>
    </row>
    <row r="24" customFormat="false" ht="13.8" hidden="false" customHeight="false" outlineLevel="0" collapsed="false">
      <c r="A24" s="97"/>
      <c r="B24" s="42"/>
      <c r="C24" s="104" t="s">
        <v>84</v>
      </c>
      <c r="D24" s="111" t="n">
        <v>-154757980</v>
      </c>
      <c r="E24" s="112"/>
      <c r="F24" s="111" t="n">
        <v>-157924426</v>
      </c>
    </row>
    <row r="25" customFormat="false" ht="13.8" hidden="false" customHeight="false" outlineLevel="0" collapsed="false">
      <c r="A25" s="97"/>
      <c r="B25" s="42"/>
      <c r="C25" s="104" t="s">
        <v>85</v>
      </c>
      <c r="D25" s="111" t="n">
        <v>-65197035</v>
      </c>
      <c r="E25" s="112"/>
      <c r="F25" s="111" t="n">
        <v>-89714105</v>
      </c>
    </row>
    <row r="26" customFormat="false" ht="13.8" hidden="false" customHeight="false" outlineLevel="0" collapsed="false">
      <c r="A26" s="97"/>
      <c r="B26" s="42"/>
      <c r="C26" s="104" t="s">
        <v>86</v>
      </c>
      <c r="D26" s="111" t="n">
        <v>-98688154</v>
      </c>
      <c r="E26" s="112"/>
      <c r="F26" s="111" t="n">
        <v>-97979557</v>
      </c>
    </row>
    <row r="27" customFormat="false" ht="13.8" hidden="false" customHeight="false" outlineLevel="0" collapsed="false">
      <c r="A27" s="97"/>
      <c r="B27" s="42"/>
      <c r="C27" s="104" t="s">
        <v>87</v>
      </c>
      <c r="D27" s="111" t="n">
        <v>-21396664</v>
      </c>
      <c r="E27" s="112"/>
      <c r="F27" s="111" t="n">
        <v>-20220144</v>
      </c>
    </row>
    <row r="28" customFormat="false" ht="13.8" hidden="false" customHeight="false" outlineLevel="0" collapsed="false">
      <c r="A28" s="97"/>
      <c r="B28" s="42"/>
      <c r="C28" s="104" t="s">
        <v>88</v>
      </c>
      <c r="D28" s="111" t="n">
        <v>-65461498</v>
      </c>
      <c r="E28" s="112"/>
      <c r="F28" s="111" t="n">
        <v>-68927559</v>
      </c>
    </row>
    <row r="29" customFormat="false" ht="13.8" hidden="false" customHeight="false" outlineLevel="0" collapsed="false">
      <c r="A29" s="97"/>
      <c r="B29" s="42"/>
      <c r="C29" s="104" t="s">
        <v>89</v>
      </c>
      <c r="D29" s="111" t="n">
        <v>-1265301</v>
      </c>
      <c r="E29" s="112"/>
      <c r="F29" s="111" t="n">
        <v>-4395280</v>
      </c>
      <c r="H29" s="97"/>
    </row>
    <row r="30" s="120" customFormat="true" ht="13.8" hidden="false" customHeight="false" outlineLevel="0" collapsed="false">
      <c r="A30" s="117"/>
      <c r="B30" s="118"/>
      <c r="C30" s="119" t="s">
        <v>90</v>
      </c>
      <c r="D30" s="48" t="n">
        <v>-3448082</v>
      </c>
      <c r="E30" s="85"/>
      <c r="F30" s="48" t="n">
        <v>-820015</v>
      </c>
    </row>
    <row r="31" s="120" customFormat="true" ht="15" hidden="false" customHeight="true" outlineLevel="0" collapsed="false">
      <c r="A31" s="117"/>
      <c r="B31" s="118"/>
      <c r="C31" s="119" t="s">
        <v>91</v>
      </c>
      <c r="D31" s="48" t="n">
        <v>-3005174</v>
      </c>
      <c r="E31" s="85"/>
      <c r="F31" s="48" t="n">
        <v>-2516769</v>
      </c>
    </row>
    <row r="32" customFormat="false" ht="13.8" hidden="false" customHeight="false" outlineLevel="0" collapsed="false">
      <c r="A32" s="97"/>
      <c r="B32" s="42"/>
      <c r="C32" s="104" t="s">
        <v>92</v>
      </c>
      <c r="D32" s="111" t="n">
        <v>-1798889</v>
      </c>
      <c r="E32" s="112"/>
      <c r="F32" s="111" t="n">
        <v>-1574188</v>
      </c>
    </row>
    <row r="33" customFormat="false" ht="13.8" hidden="false" customHeight="false" outlineLevel="0" collapsed="false">
      <c r="A33" s="97"/>
      <c r="B33" s="42"/>
      <c r="C33" s="104" t="s">
        <v>93</v>
      </c>
      <c r="D33" s="111" t="n">
        <v>-232588</v>
      </c>
      <c r="E33" s="112"/>
      <c r="F33" s="111" t="n">
        <v>-587597</v>
      </c>
    </row>
    <row r="34" customFormat="false" ht="13.8" hidden="false" customHeight="false" outlineLevel="0" collapsed="false">
      <c r="A34" s="97"/>
      <c r="B34" s="42"/>
      <c r="C34" s="121" t="s">
        <v>94</v>
      </c>
      <c r="D34" s="37" t="n">
        <v>-1261050000</v>
      </c>
      <c r="E34" s="112"/>
      <c r="F34" s="122" t="s">
        <v>95</v>
      </c>
    </row>
    <row r="35" customFormat="false" ht="41.4" hidden="false" customHeight="false" outlineLevel="0" collapsed="false">
      <c r="A35" s="97"/>
      <c r="B35" s="42"/>
      <c r="C35" s="104" t="s">
        <v>96</v>
      </c>
      <c r="D35" s="123" t="s">
        <v>95</v>
      </c>
      <c r="E35" s="124"/>
      <c r="F35" s="37" t="n">
        <v>-64302618</v>
      </c>
    </row>
    <row r="36" customFormat="false" ht="13.8" hidden="false" customHeight="false" outlineLevel="0" collapsed="false">
      <c r="A36" s="97"/>
      <c r="B36" s="42"/>
      <c r="C36" s="104" t="s">
        <v>97</v>
      </c>
      <c r="D36" s="111" t="n">
        <v>-763129</v>
      </c>
      <c r="E36" s="112"/>
      <c r="F36" s="111" t="n">
        <v>-4606812</v>
      </c>
    </row>
    <row r="37" customFormat="false" ht="13.8" hidden="false" customHeight="false" outlineLevel="0" collapsed="false">
      <c r="A37" s="113"/>
      <c r="B37" s="114" t="s">
        <v>98</v>
      </c>
      <c r="C37" s="115"/>
      <c r="D37" s="93" t="n">
        <f aca="false">SUM(D22:D36)</f>
        <v>-3544317226</v>
      </c>
      <c r="E37" s="85"/>
      <c r="F37" s="93" t="n">
        <f aca="false">SUM(F22:F36)</f>
        <v>-3053723869</v>
      </c>
    </row>
    <row r="38" customFormat="false" ht="13.8" hidden="false" customHeight="false" outlineLevel="0" collapsed="false">
      <c r="A38" s="113"/>
      <c r="B38" s="114"/>
      <c r="C38" s="115"/>
      <c r="D38" s="125"/>
      <c r="E38" s="85"/>
      <c r="F38" s="125"/>
    </row>
    <row r="39" customFormat="false" ht="13.8" hidden="false" customHeight="false" outlineLevel="0" collapsed="false">
      <c r="A39" s="126" t="s">
        <v>99</v>
      </c>
      <c r="B39" s="113"/>
      <c r="C39" s="115"/>
      <c r="D39" s="84" t="n">
        <f aca="false">SUM(D19,D37)</f>
        <v>-9746151</v>
      </c>
      <c r="E39" s="85"/>
      <c r="F39" s="84" t="n">
        <f aca="false">SUM(F19,F37)</f>
        <v>2301658538</v>
      </c>
    </row>
    <row r="40" customFormat="false" ht="13.8" hidden="false" customHeight="false" outlineLevel="0" collapsed="false">
      <c r="A40" s="113"/>
      <c r="B40" s="113"/>
      <c r="C40" s="115"/>
      <c r="D40" s="48"/>
      <c r="E40" s="85"/>
      <c r="F40" s="48"/>
    </row>
    <row r="41" customFormat="false" ht="13.8" hidden="false" customHeight="false" outlineLevel="0" collapsed="false">
      <c r="A41" s="126" t="s">
        <v>100</v>
      </c>
      <c r="B41" s="47"/>
      <c r="C41" s="127"/>
      <c r="D41" s="111"/>
      <c r="E41" s="112"/>
      <c r="F41" s="111"/>
    </row>
    <row r="42" customFormat="false" ht="9" hidden="false" customHeight="true" outlineLevel="0" collapsed="false">
      <c r="A42" s="126"/>
      <c r="B42" s="47"/>
      <c r="C42" s="127"/>
      <c r="D42" s="111"/>
      <c r="E42" s="112"/>
      <c r="F42" s="111"/>
    </row>
    <row r="43" customFormat="false" ht="13.8" hidden="false" customHeight="false" outlineLevel="0" collapsed="false">
      <c r="A43" s="97"/>
      <c r="B43" s="126" t="s">
        <v>81</v>
      </c>
      <c r="C43" s="104"/>
      <c r="D43" s="97"/>
      <c r="E43" s="97"/>
      <c r="F43" s="97"/>
    </row>
    <row r="44" customFormat="false" ht="13.8" hidden="false" customHeight="false" outlineLevel="0" collapsed="false">
      <c r="A44" s="97"/>
      <c r="B44" s="113"/>
      <c r="C44" s="104" t="s">
        <v>101</v>
      </c>
      <c r="D44" s="111" t="n">
        <v>-8926972</v>
      </c>
      <c r="E44" s="112"/>
      <c r="F44" s="111" t="n">
        <v>-3963688</v>
      </c>
    </row>
    <row r="45" customFormat="false" ht="13.8" hidden="false" customHeight="false" outlineLevel="0" collapsed="false">
      <c r="A45" s="113"/>
      <c r="B45" s="114" t="s">
        <v>98</v>
      </c>
      <c r="C45" s="119"/>
      <c r="D45" s="128" t="n">
        <f aca="false">SUM(D44)</f>
        <v>-8926972</v>
      </c>
      <c r="E45" s="129"/>
      <c r="F45" s="128" t="n">
        <f aca="false">SUM(F44)</f>
        <v>-3963688</v>
      </c>
    </row>
    <row r="46" customFormat="false" ht="13.8" hidden="false" customHeight="false" outlineLevel="0" collapsed="false">
      <c r="A46" s="113"/>
      <c r="B46" s="114"/>
      <c r="C46" s="119"/>
      <c r="D46" s="128"/>
      <c r="E46" s="129"/>
      <c r="F46" s="128"/>
    </row>
    <row r="47" customFormat="false" ht="13.8" hidden="false" customHeight="false" outlineLevel="0" collapsed="false">
      <c r="A47" s="126" t="s">
        <v>102</v>
      </c>
      <c r="B47" s="113"/>
      <c r="C47" s="115"/>
      <c r="D47" s="130" t="n">
        <f aca="false">SUM(D45)</f>
        <v>-8926972</v>
      </c>
      <c r="E47" s="129"/>
      <c r="F47" s="130" t="n">
        <f aca="false">SUM(F45)</f>
        <v>-3963688</v>
      </c>
    </row>
    <row r="48" customFormat="false" ht="13.8" hidden="false" customHeight="false" outlineLevel="0" collapsed="false">
      <c r="A48" s="113"/>
      <c r="B48" s="113"/>
      <c r="C48" s="115"/>
      <c r="D48" s="131"/>
      <c r="E48" s="129"/>
      <c r="F48" s="131"/>
    </row>
    <row r="49" customFormat="false" ht="13.8" hidden="false" customHeight="false" outlineLevel="0" collapsed="false">
      <c r="A49" s="47" t="s">
        <v>103</v>
      </c>
      <c r="B49" s="47"/>
      <c r="C49" s="127"/>
      <c r="D49" s="111"/>
      <c r="E49" s="112"/>
      <c r="F49" s="111"/>
    </row>
    <row r="50" customFormat="false" ht="9" hidden="false" customHeight="true" outlineLevel="0" collapsed="false">
      <c r="A50" s="47"/>
      <c r="B50" s="47"/>
      <c r="C50" s="127"/>
      <c r="D50" s="111"/>
      <c r="E50" s="112"/>
      <c r="F50" s="111"/>
    </row>
    <row r="51" customFormat="false" ht="13.8" hidden="false" customHeight="false" outlineLevel="0" collapsed="false">
      <c r="A51" s="42"/>
      <c r="B51" s="126" t="s">
        <v>81</v>
      </c>
      <c r="C51" s="104"/>
      <c r="D51" s="111"/>
      <c r="E51" s="112"/>
      <c r="F51" s="111"/>
    </row>
    <row r="52" customFormat="false" ht="13.8" hidden="false" customHeight="false" outlineLevel="0" collapsed="false">
      <c r="A52" s="97"/>
      <c r="B52" s="42"/>
      <c r="C52" s="104" t="s">
        <v>104</v>
      </c>
      <c r="D52" s="111" t="n">
        <v>-824445765</v>
      </c>
      <c r="E52" s="112"/>
      <c r="F52" s="111" t="n">
        <v>-953630240</v>
      </c>
    </row>
    <row r="53" customFormat="false" ht="13.8" hidden="false" customHeight="false" outlineLevel="0" collapsed="false">
      <c r="A53" s="97"/>
      <c r="B53" s="42"/>
      <c r="C53" s="104" t="s">
        <v>105</v>
      </c>
      <c r="D53" s="111" t="n">
        <v>-85715113</v>
      </c>
      <c r="E53" s="112"/>
      <c r="F53" s="111" t="n">
        <v>-83862087</v>
      </c>
    </row>
    <row r="54" customFormat="false" ht="13.8" hidden="false" customHeight="false" outlineLevel="0" collapsed="false">
      <c r="A54" s="113"/>
      <c r="B54" s="114" t="s">
        <v>98</v>
      </c>
      <c r="C54" s="132"/>
      <c r="D54" s="125" t="n">
        <f aca="false">SUM(D52:D53)</f>
        <v>-910160878</v>
      </c>
      <c r="E54" s="85"/>
      <c r="F54" s="125" t="n">
        <f aca="false">SUM(F52:F53)</f>
        <v>-1037492327</v>
      </c>
    </row>
    <row r="55" customFormat="false" ht="13.8" hidden="false" customHeight="false" outlineLevel="0" collapsed="false">
      <c r="A55" s="113"/>
      <c r="B55" s="114"/>
      <c r="C55" s="132"/>
      <c r="D55" s="125"/>
      <c r="E55" s="85"/>
      <c r="F55" s="125"/>
    </row>
    <row r="56" customFormat="false" ht="13.8" hidden="false" customHeight="false" outlineLevel="0" collapsed="false">
      <c r="A56" s="126" t="s">
        <v>106</v>
      </c>
      <c r="B56" s="113"/>
      <c r="C56" s="115"/>
      <c r="D56" s="84" t="n">
        <f aca="false">SUM(D54)</f>
        <v>-910160878</v>
      </c>
      <c r="E56" s="85"/>
      <c r="F56" s="84" t="n">
        <f aca="false">SUM(F54)</f>
        <v>-1037492327</v>
      </c>
    </row>
    <row r="57" customFormat="false" ht="13.8" hidden="false" customHeight="false" outlineLevel="0" collapsed="false">
      <c r="A57" s="126"/>
      <c r="B57" s="113"/>
      <c r="C57" s="115"/>
      <c r="D57" s="85"/>
      <c r="E57" s="85"/>
      <c r="F57" s="85"/>
    </row>
    <row r="58" customFormat="false" ht="13.8" hidden="false" customHeight="false" outlineLevel="0" collapsed="false">
      <c r="A58" s="126" t="s">
        <v>107</v>
      </c>
      <c r="B58" s="114"/>
      <c r="C58" s="132"/>
      <c r="D58" s="85" t="n">
        <f aca="false">SUM(D39,D47,D56)</f>
        <v>-928834001</v>
      </c>
      <c r="E58" s="85"/>
      <c r="F58" s="85" t="n">
        <f aca="false">SUM(F39,F47,F56)</f>
        <v>1260202523</v>
      </c>
      <c r="H58" s="133"/>
      <c r="I58" s="133"/>
      <c r="J58" s="133"/>
    </row>
    <row r="59" customFormat="false" ht="13.8" hidden="false" customHeight="false" outlineLevel="0" collapsed="false">
      <c r="A59" s="126"/>
      <c r="B59" s="114"/>
      <c r="C59" s="132"/>
      <c r="D59" s="85"/>
      <c r="E59" s="85"/>
      <c r="F59" s="85"/>
    </row>
    <row r="60" customFormat="false" ht="13.8" hidden="false" customHeight="false" outlineLevel="0" collapsed="false">
      <c r="A60" s="126" t="s">
        <v>108</v>
      </c>
      <c r="B60" s="114"/>
      <c r="C60" s="132"/>
      <c r="D60" s="85" t="n">
        <v>4790716693</v>
      </c>
      <c r="E60" s="85"/>
      <c r="F60" s="85" t="n">
        <v>3530514170</v>
      </c>
    </row>
    <row r="61" customFormat="false" ht="13.8" hidden="false" customHeight="false" outlineLevel="0" collapsed="false">
      <c r="A61" s="126"/>
      <c r="B61" s="114"/>
      <c r="C61" s="132"/>
      <c r="D61" s="85"/>
      <c r="E61" s="85"/>
      <c r="F61" s="85"/>
    </row>
    <row r="62" customFormat="false" ht="14.4" hidden="false" customHeight="false" outlineLevel="0" collapsed="false">
      <c r="A62" s="126" t="s">
        <v>109</v>
      </c>
      <c r="B62" s="66"/>
      <c r="C62" s="134"/>
      <c r="D62" s="135" t="n">
        <f aca="false">SUM(D58:D60)</f>
        <v>3861882692</v>
      </c>
      <c r="E62" s="136"/>
      <c r="F62" s="135" t="n">
        <f aca="false">SUM(F58:F60)</f>
        <v>4790716693</v>
      </c>
    </row>
    <row r="63" customFormat="false" ht="14.4" hidden="false" customHeight="false" outlineLevel="0" collapsed="false">
      <c r="A63" s="97"/>
      <c r="B63" s="97"/>
      <c r="C63" s="137"/>
      <c r="F63" s="97"/>
    </row>
    <row r="64" customFormat="false" ht="13.8" hidden="false" customHeight="false" outlineLevel="0" collapsed="false">
      <c r="A64" s="138" t="s">
        <v>33</v>
      </c>
      <c r="B64" s="138"/>
      <c r="C64" s="138"/>
      <c r="D64" s="138"/>
      <c r="E64" s="138"/>
      <c r="F64" s="138"/>
      <c r="G64" s="139"/>
      <c r="H64" s="139"/>
    </row>
    <row r="65" customFormat="false" ht="13.8" hidden="false" customHeight="false" outlineLevel="0" collapsed="false">
      <c r="A65" s="97"/>
      <c r="B65" s="97"/>
      <c r="C65" s="137"/>
      <c r="F65" s="97"/>
    </row>
  </sheetData>
  <sheetProtection sheet="true" password="d296" objects="true" scenarios="true" selectLockedCells="true" selectUnlockedCells="true"/>
  <mergeCells count="3">
    <mergeCell ref="A1:F1"/>
    <mergeCell ref="A2:F2"/>
    <mergeCell ref="A3:F3"/>
  </mergeCells>
  <printOptions headings="false" gridLines="false" gridLinesSet="true" horizontalCentered="true" verticalCentered="false"/>
  <pageMargins left="1.25972222222222" right="0.984027777777778" top="0.984027777777778" bottom="0.984722222222222" header="0.511811023622047" footer="0.5805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10 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5.43"/>
    <col collapsed="false" customWidth="true" hidden="false" outlineLevel="0" max="3" min="3" style="1" width="1.66"/>
    <col collapsed="false" customWidth="true" hidden="false" outlineLevel="0" max="4" min="4" style="1" width="12.43"/>
    <col collapsed="false" customWidth="true" hidden="false" outlineLevel="0" max="5" min="5" style="1" width="12.32"/>
    <col collapsed="false" customWidth="true" hidden="false" outlineLevel="0" max="6" min="6" style="1" width="13.1"/>
    <col collapsed="false" customWidth="true" hidden="false" outlineLevel="0" max="7" min="7" style="1" width="12.88"/>
    <col collapsed="false" customWidth="false" hidden="false" outlineLevel="0" max="257" min="8" style="1" width="8.87"/>
  </cols>
  <sheetData>
    <row r="1" customFormat="false" ht="13.8" hidden="false" customHeight="false" outlineLevel="0" collapsed="false">
      <c r="A1" s="140" t="s">
        <v>34</v>
      </c>
      <c r="B1" s="140"/>
      <c r="C1" s="140"/>
      <c r="D1" s="140"/>
      <c r="E1" s="140"/>
      <c r="F1" s="140"/>
      <c r="G1" s="140"/>
    </row>
    <row r="2" customFormat="false" ht="13.8" hidden="false" customHeight="false" outlineLevel="0" collapsed="false">
      <c r="A2" s="140" t="s">
        <v>110</v>
      </c>
      <c r="B2" s="140"/>
      <c r="C2" s="140"/>
      <c r="D2" s="140"/>
      <c r="E2" s="140"/>
      <c r="F2" s="140"/>
      <c r="G2" s="140"/>
    </row>
    <row r="3" customFormat="false" ht="13.8" hidden="false" customHeight="false" outlineLevel="0" collapsed="false">
      <c r="A3" s="140" t="s">
        <v>111</v>
      </c>
      <c r="B3" s="140"/>
      <c r="C3" s="140"/>
      <c r="D3" s="140"/>
      <c r="E3" s="140"/>
      <c r="F3" s="140"/>
      <c r="G3" s="140"/>
    </row>
    <row r="4" customFormat="false" ht="13.8" hidden="false" customHeight="false" outlineLevel="0" collapsed="false">
      <c r="A4" s="140" t="s">
        <v>112</v>
      </c>
      <c r="B4" s="140"/>
      <c r="C4" s="140"/>
      <c r="D4" s="140"/>
      <c r="E4" s="140"/>
      <c r="F4" s="140"/>
      <c r="G4" s="140"/>
    </row>
    <row r="5" customFormat="false" ht="13.8" hidden="false" customHeight="false" outlineLevel="0" collapsed="false">
      <c r="A5" s="141"/>
      <c r="B5" s="141"/>
      <c r="C5" s="141"/>
      <c r="D5" s="141"/>
      <c r="E5" s="141"/>
      <c r="F5" s="141"/>
      <c r="G5" s="141"/>
    </row>
    <row r="6" customFormat="false" ht="13.8" hidden="false" customHeight="false" outlineLevel="0" collapsed="false">
      <c r="A6" s="142"/>
      <c r="B6" s="142"/>
      <c r="C6" s="142"/>
      <c r="D6" s="142"/>
      <c r="E6" s="142"/>
      <c r="F6" s="142"/>
      <c r="G6" s="142"/>
    </row>
    <row r="7" customFormat="false" ht="26.25" hidden="false" customHeight="true" outlineLevel="0" collapsed="false">
      <c r="A7" s="143" t="s">
        <v>113</v>
      </c>
      <c r="B7" s="143"/>
      <c r="C7" s="143"/>
      <c r="D7" s="144" t="s">
        <v>114</v>
      </c>
      <c r="E7" s="144"/>
      <c r="F7" s="145" t="s">
        <v>115</v>
      </c>
      <c r="G7" s="145" t="s">
        <v>116</v>
      </c>
    </row>
    <row r="8" customFormat="false" ht="31.5" hidden="false" customHeight="true" outlineLevel="0" collapsed="false">
      <c r="A8" s="143"/>
      <c r="B8" s="143"/>
      <c r="C8" s="143"/>
      <c r="D8" s="144" t="s">
        <v>117</v>
      </c>
      <c r="E8" s="144" t="s">
        <v>118</v>
      </c>
      <c r="F8" s="145"/>
      <c r="G8" s="145"/>
    </row>
    <row r="9" customFormat="false" ht="13.8" hidden="false" customHeight="false" outlineLevel="0" collapsed="false">
      <c r="A9" s="146"/>
      <c r="B9" s="146"/>
      <c r="C9" s="147"/>
      <c r="D9" s="148"/>
      <c r="E9" s="148"/>
      <c r="F9" s="149"/>
      <c r="G9" s="148"/>
    </row>
    <row r="10" customFormat="false" ht="13.8" hidden="false" customHeight="false" outlineLevel="0" collapsed="false">
      <c r="A10" s="150" t="s">
        <v>119</v>
      </c>
      <c r="B10" s="151"/>
      <c r="C10" s="152"/>
      <c r="D10" s="152"/>
      <c r="E10" s="152"/>
      <c r="F10" s="35"/>
      <c r="G10" s="35"/>
    </row>
    <row r="11" customFormat="false" ht="13.8" hidden="false" customHeight="false" outlineLevel="0" collapsed="false">
      <c r="A11" s="80"/>
      <c r="B11" s="153" t="s">
        <v>38</v>
      </c>
      <c r="C11" s="80"/>
      <c r="D11" s="37" t="n">
        <v>585951</v>
      </c>
      <c r="E11" s="37" t="n">
        <v>585951</v>
      </c>
      <c r="F11" s="37" t="n">
        <v>616478</v>
      </c>
      <c r="G11" s="37" t="n">
        <f aca="false">+E11-F11</f>
        <v>-30527</v>
      </c>
    </row>
    <row r="12" customFormat="false" ht="13.8" hidden="false" customHeight="false" outlineLevel="0" collapsed="false">
      <c r="A12" s="18"/>
      <c r="B12" s="154" t="s">
        <v>120</v>
      </c>
      <c r="C12" s="154"/>
      <c r="D12" s="37" t="n">
        <v>2299625</v>
      </c>
      <c r="E12" s="37" t="n">
        <v>2046143</v>
      </c>
      <c r="F12" s="37" t="n">
        <v>1441279</v>
      </c>
      <c r="G12" s="37" t="n">
        <f aca="false">+E12-F12</f>
        <v>604864</v>
      </c>
    </row>
    <row r="13" customFormat="false" ht="13.8" hidden="false" customHeight="false" outlineLevel="0" collapsed="false">
      <c r="A13" s="18"/>
      <c r="B13" s="154" t="s">
        <v>121</v>
      </c>
      <c r="C13" s="154"/>
      <c r="D13" s="29" t="n">
        <v>65211</v>
      </c>
      <c r="E13" s="29" t="n">
        <v>65211</v>
      </c>
      <c r="F13" s="155" t="n">
        <v>52172</v>
      </c>
      <c r="G13" s="37" t="n">
        <f aca="false">+E13-F13</f>
        <v>13039</v>
      </c>
    </row>
    <row r="14" customFormat="false" ht="13.8" hidden="false" customHeight="false" outlineLevel="0" collapsed="false">
      <c r="A14" s="80"/>
      <c r="B14" s="80" t="s">
        <v>122</v>
      </c>
      <c r="C14" s="80"/>
      <c r="D14" s="156" t="n">
        <f aca="false">SUM(D11:D13)</f>
        <v>2950787</v>
      </c>
      <c r="E14" s="156" t="n">
        <f aca="false">SUM(E11:E13)</f>
        <v>2697305</v>
      </c>
      <c r="F14" s="156" t="n">
        <f aca="false">SUM(F11:F13)</f>
        <v>2109929</v>
      </c>
      <c r="G14" s="156" t="n">
        <f aca="false">SUM(G11:G13)</f>
        <v>587376</v>
      </c>
    </row>
    <row r="15" customFormat="false" ht="13.8" hidden="false" customHeight="false" outlineLevel="0" collapsed="false">
      <c r="A15" s="80"/>
      <c r="B15" s="154"/>
      <c r="C15" s="154"/>
      <c r="D15" s="155"/>
      <c r="E15" s="155"/>
      <c r="F15" s="155"/>
      <c r="G15" s="155"/>
    </row>
    <row r="16" customFormat="false" ht="13.8" hidden="false" customHeight="false" outlineLevel="0" collapsed="false">
      <c r="A16" s="80" t="s">
        <v>123</v>
      </c>
      <c r="B16" s="154"/>
      <c r="C16" s="154"/>
      <c r="D16" s="155"/>
      <c r="E16" s="155"/>
      <c r="F16" s="155"/>
      <c r="G16" s="155"/>
    </row>
    <row r="17" customFormat="false" ht="13.8" hidden="false" customHeight="false" outlineLevel="0" collapsed="false">
      <c r="A17" s="18"/>
      <c r="B17" s="154" t="s">
        <v>124</v>
      </c>
      <c r="C17" s="157"/>
      <c r="D17" s="37" t="n">
        <v>350586</v>
      </c>
      <c r="E17" s="37" t="n">
        <v>350586</v>
      </c>
      <c r="F17" s="155" t="n">
        <v>302183</v>
      </c>
      <c r="G17" s="37" t="n">
        <f aca="false">+E17-F17</f>
        <v>48403</v>
      </c>
    </row>
    <row r="18" customFormat="false" ht="13.8" hidden="false" customHeight="false" outlineLevel="0" collapsed="false">
      <c r="A18" s="80"/>
      <c r="B18" s="158" t="s">
        <v>125</v>
      </c>
      <c r="C18" s="157"/>
      <c r="D18" s="37" t="n">
        <v>256678</v>
      </c>
      <c r="E18" s="37" t="n">
        <v>256678</v>
      </c>
      <c r="F18" s="37" t="n">
        <v>240300</v>
      </c>
      <c r="G18" s="37" t="n">
        <f aca="false">+E18-F18</f>
        <v>16378</v>
      </c>
    </row>
    <row r="19" customFormat="false" ht="13.8" hidden="false" customHeight="false" outlineLevel="0" collapsed="false">
      <c r="A19" s="80"/>
      <c r="B19" s="159" t="s">
        <v>126</v>
      </c>
      <c r="C19" s="157"/>
      <c r="D19" s="37" t="n">
        <v>16390</v>
      </c>
      <c r="E19" s="37" t="n">
        <v>16390</v>
      </c>
      <c r="F19" s="48" t="n">
        <v>10178</v>
      </c>
      <c r="G19" s="37" t="n">
        <f aca="false">+E19-F19</f>
        <v>6212</v>
      </c>
    </row>
    <row r="20" customFormat="false" ht="13.8" hidden="false" customHeight="false" outlineLevel="0" collapsed="false">
      <c r="A20" s="80"/>
      <c r="B20" s="159" t="s">
        <v>43</v>
      </c>
      <c r="C20" s="157"/>
      <c r="D20" s="37" t="n">
        <v>65947</v>
      </c>
      <c r="E20" s="37" t="n">
        <v>65947</v>
      </c>
      <c r="F20" s="48" t="n">
        <v>40111</v>
      </c>
      <c r="G20" s="160" t="n">
        <f aca="false">+E20-F20</f>
        <v>25836</v>
      </c>
    </row>
    <row r="21" customFormat="false" ht="13.8" hidden="false" customHeight="false" outlineLevel="0" collapsed="false">
      <c r="A21" s="80"/>
      <c r="B21" s="80" t="s">
        <v>127</v>
      </c>
      <c r="C21" s="80"/>
      <c r="D21" s="161" t="n">
        <f aca="false">SUM(D17:D20)</f>
        <v>689601</v>
      </c>
      <c r="E21" s="161" t="n">
        <f aca="false">SUM(E17:E20)</f>
        <v>689601</v>
      </c>
      <c r="F21" s="161" t="n">
        <f aca="false">SUM(F17:F20)</f>
        <v>592772</v>
      </c>
      <c r="G21" s="161" t="n">
        <f aca="false">SUM(G17:G20)</f>
        <v>96829</v>
      </c>
    </row>
    <row r="22" customFormat="false" ht="13.8" hidden="false" customHeight="false" outlineLevel="0" collapsed="false">
      <c r="A22" s="80"/>
      <c r="B22" s="80"/>
      <c r="C22" s="80"/>
      <c r="D22" s="162"/>
      <c r="E22" s="162"/>
      <c r="F22" s="162"/>
      <c r="G22" s="162"/>
    </row>
    <row r="23" customFormat="false" ht="14.4" hidden="false" customHeight="false" outlineLevel="0" collapsed="false">
      <c r="A23" s="80" t="s">
        <v>128</v>
      </c>
      <c r="B23" s="163"/>
      <c r="C23" s="163"/>
      <c r="D23" s="164" t="n">
        <f aca="false">+D14-D21</f>
        <v>2261186</v>
      </c>
      <c r="E23" s="164" t="n">
        <f aca="false">+E14-E21</f>
        <v>2007704</v>
      </c>
      <c r="F23" s="164" t="n">
        <f aca="false">+F14-F21</f>
        <v>1517157</v>
      </c>
      <c r="G23" s="164" t="n">
        <f aca="false">+G14-G21</f>
        <v>490547</v>
      </c>
    </row>
    <row r="24" customFormat="false" ht="14.4" hidden="false" customHeight="false" outlineLevel="0" collapsed="false">
      <c r="A24" s="165"/>
      <c r="B24" s="165"/>
      <c r="C24" s="165"/>
      <c r="D24" s="166"/>
      <c r="E24" s="166"/>
      <c r="F24" s="166"/>
      <c r="G24" s="166"/>
    </row>
    <row r="25" s="35" customFormat="true" ht="13.8" hidden="false" customHeight="false" outlineLevel="0" collapsed="false">
      <c r="A25" s="138" t="s">
        <v>129</v>
      </c>
    </row>
  </sheetData>
  <sheetProtection sheet="true" password="d296" objects="true" scenarios="true" selectLockedCells="true" selectUnlockedCells="true"/>
  <mergeCells count="9">
    <mergeCell ref="A1:G1"/>
    <mergeCell ref="A2:G2"/>
    <mergeCell ref="A3:G3"/>
    <mergeCell ref="A4:G4"/>
    <mergeCell ref="A6:G6"/>
    <mergeCell ref="A7:C8"/>
    <mergeCell ref="D7:E7"/>
    <mergeCell ref="F7:F8"/>
    <mergeCell ref="G7:G8"/>
  </mergeCells>
  <printOptions headings="false" gridLines="false" gridLinesSet="true" horizontalCentered="true" verticalCentered="false"/>
  <pageMargins left="1.25972222222222" right="0.984027777777778" top="0.984027777777778" bottom="0.984722222222222" header="0.511811023622047" footer="0.58194444444444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10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26:29Z</dcterms:created>
  <dc:creator>COA-National Electrification Administration</dc:creator>
  <dc:description/>
  <dc:language>en-US</dc:language>
  <cp:lastModifiedBy>Ben A. Lazo, Jr.</cp:lastModifiedBy>
  <cp:lastPrinted>2021-08-11T01:38:45Z</cp:lastPrinted>
  <dcterms:modified xsi:type="dcterms:W3CDTF">2021-08-11T01:39:08Z</dcterms:modified>
  <cp:revision>0</cp:revision>
  <dc:subject/>
  <dc:title>Financial Statements</dc:title>
</cp:coreProperties>
</file>